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Бюджет от 27.04.2023" sheetId="4" state="visible" r:id="rId5"/>
  </sheets>
  <definedNames>
    <definedName function="false" hidden="false" name="_xlfn_ANCHORARRAY" vbProcedure="false">NA()</definedName>
    <definedName function="false" hidden="false" localSheetId="3" name="Excel_BuiltIn_Print_Area" vbProcedure="false">'Бюджет от 27.04.2023'!$A$1:$P$91</definedName>
    <definedName function="false" hidden="false" localSheetId="3" name="Print_Area" vbProcedure="false">'Бюджет от 27.04.2023'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Приложение №2 к Постановлению</t>
  </si>
  <si>
    <t xml:space="preserve">Администрации АГО</t>
  </si>
  <si>
    <t xml:space="preserve">от 23.09.2024 № 492    </t>
  </si>
  <si>
    <t xml:space="preserve">от 14.02.2024 № 100   </t>
  </si>
  <si>
    <t xml:space="preserve">ПЛАН</t>
  </si>
  <si>
    <t xml:space="preserve">МЕРОПРИЯТИЙ ПО РЕАЛИЗАЦИИ ПРОГРАММЫ</t>
  </si>
  <si>
    <t xml:space="preserve">"Управление муниципальной собственностью на территории Артинского городского округа до 2027 годах"</t>
  </si>
  <si>
    <t xml:space="preserve">№</t>
  </si>
  <si>
    <t xml:space="preserve">Наименование мероприятия/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, на достижение которых направлены мероприятия</t>
  </si>
  <si>
    <t xml:space="preserve"> Всего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Подпрограмма 1 «Оптимизация состава муниципального имущества Артинского городского округа»</t>
  </si>
  <si>
    <t xml:space="preserve">Всего по подпрограмме 1, в том числе:</t>
  </si>
  <si>
    <t xml:space="preserve">Всего по направлению "Прочие нужды"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 
Приобретение жилых помещений с целью предоставления нуждающимся в жилых помещениях малоимущим гражданам, проживающим в городском округе</t>
    </r>
  </si>
  <si>
    <t xml:space="preserve">Строка № 4</t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color rgb="FF000000"/>
        <rFont val="Calibri"/>
        <family val="2"/>
        <charset val="204"/>
      </rPr>
      <t xml:space="preserve">. 
Приобретение жилых помещений для передачи по договорам маневренного фонда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color rgb="FF000000"/>
        <rFont val="Calibri"/>
        <family val="2"/>
        <charset val="204"/>
      </rPr>
      <t xml:space="preserve">.                                                       Возмещение стоимости земельных участков и объектов недвижимости на них расположенных, подлежащих изъятию для муниципальных нужд</t>
    </r>
  </si>
  <si>
    <t xml:space="preserve">Строка № 7</t>
  </si>
  <si>
    <t xml:space="preserve">Подпрограмма 2 «Управление муниципальным имуществом на территории Артинского городского округа»</t>
  </si>
  <si>
    <t xml:space="preserve">Всего по подпрограмме 2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rFont val="Calibri"/>
        <family val="2"/>
        <charset val="204"/>
      </rPr>
      <t xml:space="preserve">. 
Мероприятия по сносу ветхого (аварийного) жилья и нежилых зданий</t>
    </r>
  </si>
  <si>
    <t xml:space="preserve">Строка 11</t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color rgb="FF000000"/>
        <rFont val="Calibri"/>
        <family val="2"/>
        <charset val="204"/>
      </rPr>
      <t xml:space="preserve">.
Постановка на кадастровый учет автомобильных дорог </t>
    </r>
  </si>
  <si>
    <t xml:space="preserve">Строка 12</t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rFont val="Calibri"/>
        <family val="2"/>
        <charset val="204"/>
      </rPr>
      <t xml:space="preserve">.
Постановка на кадастровый учет  объектов ЖКХ</t>
    </r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rFont val="Calibri"/>
        <family val="2"/>
        <charset val="204"/>
      </rPr>
      <t xml:space="preserve">.
Постановка на кадастровый учет  зданий и помещений</t>
    </r>
  </si>
  <si>
    <r>
      <rPr>
        <sz val="9"/>
        <color rgb="FF0000FF"/>
        <rFont val="Calibri"/>
        <family val="2"/>
        <charset val="204"/>
      </rPr>
      <t xml:space="preserve">Мероприятие 5</t>
    </r>
    <r>
      <rPr>
        <sz val="9"/>
        <rFont val="Calibri"/>
        <family val="2"/>
        <charset val="204"/>
      </rPr>
      <t xml:space="preserve">.                                                    Постановка на кадастровый учет сооружений, проведение экспертизы промышленной безопасности, установление зон с особыми условиями использования территории и др.</t>
    </r>
  </si>
  <si>
    <r>
      <rPr>
        <sz val="9"/>
        <color rgb="FF0000FF"/>
        <rFont val="Calibri"/>
        <family val="2"/>
        <charset val="204"/>
      </rPr>
      <t xml:space="preserve">Мероприятие 6</t>
    </r>
    <r>
      <rPr>
        <sz val="9"/>
        <color rgb="FF000000"/>
        <rFont val="Calibri"/>
        <family val="2"/>
        <charset val="204"/>
      </rPr>
      <t xml:space="preserve">.                                                  Проведение обследования муниципального имущества, в том числе:</t>
    </r>
  </si>
  <si>
    <r>
      <rPr>
        <i val="true"/>
        <sz val="9"/>
        <color rgb="FF0000FF"/>
        <rFont val="Calibri"/>
        <family val="2"/>
        <charset val="204"/>
      </rPr>
      <t xml:space="preserve">Мероприятие 6.1.</t>
    </r>
    <r>
      <rPr>
        <i val="true"/>
        <sz val="9"/>
        <color rgb="FFC71585"/>
        <rFont val="Calibri"/>
        <family val="2"/>
        <charset val="204"/>
      </rPr>
      <t xml:space="preserve">                                                                   </t>
    </r>
    <r>
      <rPr>
        <i val="true"/>
        <sz val="9"/>
        <color rgb="FF800080"/>
        <rFont val="Calibri"/>
        <family val="2"/>
        <charset val="204"/>
      </rPr>
      <t xml:space="preserve">с целью получения заключения о состоянии муниципального имущества </t>
    </r>
    <r>
      <rPr>
        <i val="true"/>
        <sz val="9"/>
        <color rgb="FFC71585"/>
        <rFont val="Calibri"/>
        <family val="2"/>
        <charset val="204"/>
      </rPr>
      <t xml:space="preserve">              </t>
    </r>
  </si>
  <si>
    <r>
      <rPr>
        <i val="true"/>
        <sz val="9"/>
        <color rgb="FF0000FF"/>
        <rFont val="Calibri"/>
        <family val="2"/>
        <charset val="204"/>
      </rPr>
      <t xml:space="preserve">Мероприятие 6.2.</t>
    </r>
    <r>
      <rPr>
        <i val="true"/>
        <sz val="9"/>
        <color rgb="FFC71585"/>
        <rFont val="Calibri"/>
        <family val="2"/>
        <charset val="204"/>
      </rPr>
      <t xml:space="preserve">                                                                   </t>
    </r>
    <r>
      <rPr>
        <i val="true"/>
        <sz val="9"/>
        <color rgb="FF800080"/>
        <rFont val="Calibri"/>
        <family val="2"/>
        <charset val="204"/>
      </rPr>
      <t xml:space="preserve">с целью снятия с кадастрового  учета и исключения из реестра муниципальной собственности</t>
    </r>
    <r>
      <rPr>
        <i val="true"/>
        <sz val="9"/>
        <color rgb="FFC71585"/>
        <rFont val="Calibri"/>
        <family val="2"/>
        <charset val="204"/>
      </rPr>
      <t xml:space="preserve">              </t>
    </r>
  </si>
  <si>
    <r>
      <rPr>
        <sz val="9"/>
        <color rgb="FF0000FF"/>
        <rFont val="Calibri"/>
        <family val="2"/>
        <charset val="204"/>
      </rPr>
      <t xml:space="preserve">Мероприятие 7</t>
    </r>
    <r>
      <rPr>
        <sz val="9"/>
        <rFont val="Calibri"/>
        <family val="2"/>
        <charset val="204"/>
      </rPr>
      <t xml:space="preserve">.                                                          Постановка на кадастровый учет и техническая инвентаризация муниципальных объектов</t>
    </r>
  </si>
  <si>
    <r>
      <rPr>
        <sz val="9"/>
        <color rgb="FF0000FF"/>
        <rFont val="Calibri"/>
        <family val="2"/>
        <charset val="204"/>
      </rPr>
      <t xml:space="preserve">Мероприятие 8</t>
    </r>
    <r>
      <rPr>
        <sz val="9"/>
        <rFont val="Calibri"/>
        <family val="2"/>
        <charset val="204"/>
      </rPr>
      <t xml:space="preserve">.                                                      Содержание, ремонт и обеспечение сохранности муниципального имущества, в том числе: </t>
    </r>
  </si>
  <si>
    <t xml:space="preserve">Строка 15</t>
  </si>
  <si>
    <r>
      <rPr>
        <i val="true"/>
        <sz val="9"/>
        <color rgb="FF0000FF"/>
        <rFont val="Calibri"/>
        <family val="2"/>
        <charset val="204"/>
      </rPr>
      <t xml:space="preserve">Мероприятие 8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коммунальные услуги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содержание муниципального имущества находящего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емонт муниципальных зданий и помещений (или объектов недвижимости), находящих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4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азработка и экспертиза проектно-сметной документации и иных необходимых документов       </t>
    </r>
  </si>
  <si>
    <r>
      <rPr>
        <sz val="9"/>
        <color rgb="FF0000FF"/>
        <rFont val="Calibri"/>
        <family val="2"/>
        <charset val="204"/>
      </rPr>
      <t xml:space="preserve">Мероприятие 9</t>
    </r>
    <r>
      <rPr>
        <sz val="9"/>
        <color rgb="FF000000"/>
        <rFont val="Calibri"/>
        <family val="2"/>
        <charset val="204"/>
      </rPr>
      <t xml:space="preserve">.                                                   Проведение рыночной оценки размера арендной платы, оценки рыночной стоимости муниципального имущества, рыночной оценки земельных участков, оценки имущества, включаемого в реестр муниципальной собственности, </t>
    </r>
    <r>
      <rPr>
        <sz val="9"/>
        <color rgb="FF00BFFF"/>
        <rFont val="Calibri"/>
        <family val="2"/>
        <charset val="204"/>
      </rPr>
      <t xml:space="preserve">рыночной оценки размера возмещения стоимости земельных участков и объектов недвижимости на них расположенных, подлежащих изъятию для муниципальных нужд</t>
    </r>
  </si>
  <si>
    <t xml:space="preserve">Строка 18</t>
  </si>
  <si>
    <t xml:space="preserve">Подпрограмма 3. «Управление земельными ресурсами на территории Артинского городского округа»</t>
  </si>
  <si>
    <t xml:space="preserve">Всего по подпрограмме 3, в том числе:</t>
  </si>
  <si>
    <t xml:space="preserve">областной бюджет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
Формирование земельных участков и оформление права муниципальной собственности на них</t>
    </r>
  </si>
  <si>
    <t xml:space="preserve">Строка 27</t>
  </si>
  <si>
    <r>
      <rPr>
        <sz val="9"/>
        <color rgb="FF0000FF"/>
        <rFont val="Calibri"/>
        <family val="2"/>
        <charset val="204"/>
      </rPr>
      <t xml:space="preserve">Мероприятие 2. 
</t>
    </r>
    <r>
      <rPr>
        <sz val="9"/>
        <color rgb="FF000000"/>
        <rFont val="Calibri"/>
        <family val="2"/>
        <charset val="204"/>
      </rPr>
      <t xml:space="preserve">Проведение кадастровых работ по образованию земельных участков из земель сельскохозяйственного назначения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color rgb="FF000000"/>
        <rFont val="Calibri"/>
        <family val="2"/>
        <charset val="204"/>
      </rPr>
      <t xml:space="preserve">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 </t>
    </r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rFont val="Calibri"/>
        <family val="2"/>
        <charset val="204"/>
      </rPr>
      <t xml:space="preserve">.                                                        Проведение обследования и выдача заключения эксперта (специалиста) в рамках муниципального земельного контроля</t>
    </r>
  </si>
  <si>
    <t xml:space="preserve">Строка 32</t>
  </si>
  <si>
    <r>
      <rPr>
        <sz val="9"/>
        <color rgb="FF0000FF"/>
        <rFont val="Calibri"/>
        <family val="2"/>
        <charset val="204"/>
      </rPr>
      <t xml:space="preserve">Мероприятие 5</t>
    </r>
    <r>
      <rPr>
        <sz val="9"/>
        <rFont val="Calibri"/>
        <family val="2"/>
        <charset val="204"/>
      </rPr>
      <t xml:space="preserve">.                                                        Проведение обследования объектов муниципальной собственности с целью дальнейшего снятия их с кадастрового учета и исключения из реестра муниципальной собственности Артинского городского округа</t>
    </r>
  </si>
  <si>
    <r>
      <rPr>
        <sz val="9"/>
        <color rgb="FF0000FF"/>
        <rFont val="Calibri"/>
        <family val="2"/>
        <charset val="204"/>
      </rPr>
      <t xml:space="preserve">Мероприятие 6. 
</t>
    </r>
    <r>
      <rPr>
        <sz val="9"/>
        <rFont val="Calibri"/>
        <family val="2"/>
        <charset val="204"/>
      </rPr>
      <t xml:space="preserve">Подготовка проектов межевания земельных участков и проведение кадастровых работ на условиях софинансирования из федерального бюджета</t>
    </r>
  </si>
  <si>
    <t xml:space="preserve">Подпрограмма 4. «Мероприятия по выявлению, учету и использованию бесхозяйного имущества»</t>
  </si>
  <si>
    <t xml:space="preserve">Всего по подпрограмме 4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 
Постановка на кадастровый учет  бесхозяйных объектов</t>
    </r>
  </si>
  <si>
    <t xml:space="preserve">Строка 36</t>
  </si>
  <si>
    <t xml:space="preserve">Подпрограмма 5. Обеспечивающая подпрограмма</t>
  </si>
  <si>
    <t xml:space="preserve">Всего по подпрограмме 5, в том числе:</t>
  </si>
  <si>
    <t xml:space="preserve">Местный бюджет,, 
в том числе по направлениям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rFont val="Calibri"/>
        <family val="2"/>
        <charset val="204"/>
      </rPr>
      <t xml:space="preserve">.                                             Обслуживание программно-аппаратного комплекса для обеспечения деятельности учреждения, в том числе:</t>
    </r>
  </si>
  <si>
    <t xml:space="preserve">Строка 40</t>
  </si>
  <si>
    <r>
      <rPr>
        <i val="true"/>
        <sz val="9"/>
        <color rgb="FF0000FF"/>
        <rFont val="Calibri"/>
        <family val="2"/>
        <charset val="204"/>
      </rPr>
      <t xml:space="preserve">Мероприятие 1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ремонт и техническое обслуживание оргтехники</t>
    </r>
  </si>
  <si>
    <r>
      <rPr>
        <i val="true"/>
        <sz val="9"/>
        <color rgb="FF0000FF"/>
        <rFont val="Calibri"/>
        <family val="2"/>
        <charset val="204"/>
      </rPr>
      <t xml:space="preserve">Мероприятие 1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техническая поддержка программы АСГОР "Имущество"</t>
    </r>
  </si>
  <si>
    <r>
      <rPr>
        <i val="true"/>
        <sz val="9"/>
        <color rgb="FF0000FF"/>
        <rFont val="Calibri"/>
        <family val="2"/>
        <charset val="204"/>
      </rPr>
      <t xml:space="preserve">Мероприятие 1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Приобретение расходных материалов для обеспечения договоров аренды и приватизации</t>
    </r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rFont val="Calibri"/>
        <family val="2"/>
        <charset val="204"/>
      </rPr>
      <t xml:space="preserve">.                                                      Содержание, ремонт и обеспечение сохранности муниципального имущества, в том числе: </t>
    </r>
  </si>
  <si>
    <t xml:space="preserve">Целевой показатель 11</t>
  </si>
  <si>
    <r>
      <rPr>
        <i val="true"/>
        <sz val="9"/>
        <color rgb="FF0000FF"/>
        <rFont val="Calibri"/>
        <family val="2"/>
        <charset val="204"/>
      </rPr>
      <t xml:space="preserve">Мероприятие 2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коммунальные услуги</t>
    </r>
  </si>
  <si>
    <t xml:space="preserve">Целевой показатель 10</t>
  </si>
  <si>
    <r>
      <rPr>
        <i val="true"/>
        <sz val="9"/>
        <color rgb="FF0000FF"/>
        <rFont val="Calibri"/>
        <family val="2"/>
        <charset val="204"/>
      </rPr>
      <t xml:space="preserve">Мероприятие 2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содержание муниципального имущества находящего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2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емонт муниципальных зданий и помещений (или объектов недвижимости), находящих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2.4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азработка и экспертиза проектно-сметной документации и иных необходимых документов       </t>
    </r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rFont val="Calibri"/>
        <family val="2"/>
        <charset val="204"/>
      </rPr>
      <t xml:space="preserve">.                                                     Публикация извещений в средствах массовой информации </t>
    </r>
  </si>
  <si>
    <t xml:space="preserve">Строка 43</t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color rgb="FF000000"/>
        <rFont val="Calibri"/>
        <family val="2"/>
        <charset val="204"/>
      </rPr>
      <t xml:space="preserve">.                                                   Проведение рыночной оценки размера арендной платы, оценки рыночной стоимости муниципального имущества, рыночной оценки земельных участков, оценки имущества включаемого в реестр муниципальной собственности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rFont val="Calibri"/>
        <family val="2"/>
        <charset val="204"/>
      </rPr>
      <t xml:space="preserve">.                                                            Услуги почтовой связи</t>
    </r>
  </si>
  <si>
    <t xml:space="preserve">Подпрограмма 6. «Управление муниципальными организациями»</t>
  </si>
  <si>
    <t xml:space="preserve">Всего по подпрограмме 6, в том числе:</t>
  </si>
  <si>
    <r>
      <rPr>
        <sz val="9"/>
        <color rgb="FF0000FF"/>
        <rFont val="Calibri"/>
        <family val="2"/>
        <charset val="204"/>
      </rPr>
      <t xml:space="preserve">Мероприятие 1.    </t>
    </r>
    <r>
      <rPr>
        <sz val="9"/>
        <color rgb="FF000000"/>
        <rFont val="Calibri"/>
        <family val="2"/>
        <charset val="204"/>
      </rPr>
      <t xml:space="preserve">                                                 Субсидия на возмещение затрат на проведение мероприятий, связанных с ликвидацией МУП "ЖКХ-Манчаж"</t>
    </r>
  </si>
  <si>
    <t xml:space="preserve">Строка 56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FF4000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sz val="9"/>
      <name val="Calibri"/>
      <family val="2"/>
      <charset val="204"/>
    </font>
    <font>
      <sz val="9"/>
      <color rgb="FF00CCFF"/>
      <name val="Calibri"/>
      <family val="2"/>
      <charset val="204"/>
    </font>
    <font>
      <sz val="9"/>
      <color rgb="FFFF4000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9"/>
      <color rgb="FF0000FF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C9211E"/>
      <name val="Calibri"/>
      <family val="2"/>
      <charset val="204"/>
    </font>
    <font>
      <sz val="11"/>
      <color rgb="FFFF4000"/>
      <name val="Calibri"/>
      <family val="2"/>
      <charset val="204"/>
    </font>
    <font>
      <sz val="9"/>
      <color rgb="FFC9211E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9"/>
      <color rgb="FFC71585"/>
      <name val="Calibri"/>
      <family val="2"/>
      <charset val="204"/>
    </font>
    <font>
      <i val="true"/>
      <sz val="9"/>
      <color rgb="FF800080"/>
      <name val="Calibri"/>
      <family val="2"/>
      <charset val="204"/>
    </font>
    <font>
      <b val="true"/>
      <sz val="9"/>
      <color rgb="FF800080"/>
      <name val="Calibri"/>
      <family val="2"/>
      <charset val="204"/>
    </font>
    <font>
      <sz val="9"/>
      <color rgb="FF8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9"/>
      <color rgb="FF800080"/>
      <name val="Calibri"/>
      <family val="2"/>
      <charset val="204"/>
    </font>
    <font>
      <sz val="9"/>
      <color rgb="FF00BFFF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A9A"/>
      </patternFill>
    </fill>
    <fill>
      <patternFill patternType="solid">
        <fgColor rgb="FF00FA9A"/>
        <bgColor rgb="FF00FFFF"/>
      </patternFill>
    </fill>
    <fill>
      <patternFill patternType="solid">
        <fgColor rgb="FF00BFFF"/>
        <bgColor rgb="FF00CCFF"/>
      </patternFill>
    </fill>
    <fill>
      <patternFill patternType="solid">
        <fgColor rgb="FFFFFFE0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5" xfId="20"/>
    <cellStyle name="20% - Акцент6" xfId="21"/>
    <cellStyle name="60% - Акцент1" xfId="22"/>
    <cellStyle name="60% - Акцент2" xfId="23"/>
    <cellStyle name="60% - Акцент3" xfId="24"/>
    <cellStyle name="Обычный_БНА План мероприятий к программе (7 от 01.11.2017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A9A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71585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FF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A2:P85 A1"/>
    </sheetView>
  </sheetViews>
  <sheetFormatPr defaultColWidth="8.8476562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A2:P85 A1"/>
    </sheetView>
  </sheetViews>
  <sheetFormatPr defaultColWidth="8.8476562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A2:P85 A1"/>
    </sheetView>
  </sheetViews>
  <sheetFormatPr defaultColWidth="8.8476562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7" activeCellId="0" sqref="Q17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4.13"/>
    <col collapsed="false" customWidth="true" hidden="false" outlineLevel="0" max="3" min="3" style="2" width="35.42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58"/>
    <col collapsed="false" customWidth="true" hidden="false" outlineLevel="0" max="9" min="9" style="1" width="9.7"/>
    <col collapsed="false" customWidth="false" hidden="false" outlineLevel="0" max="10" min="10" style="1" width="8.87"/>
    <col collapsed="false" customWidth="true" hidden="true" outlineLevel="0" max="15" min="11" style="1" width="9.7"/>
    <col collapsed="false" customWidth="true" hidden="false" outlineLevel="0" max="16" min="16" style="1" width="11.85"/>
    <col collapsed="false" customWidth="false" hidden="false" outlineLevel="0" max="17" min="17" style="1" width="8.85"/>
    <col collapsed="false" customWidth="false" hidden="false" outlineLevel="0" max="257" min="18" style="3" width="8.85"/>
  </cols>
  <sheetData>
    <row r="1" customFormat="false" ht="12.75" hidden="false" customHeight="true" outlineLevel="0" collapsed="false">
      <c r="A1" s="4"/>
      <c r="B1" s="4"/>
      <c r="C1" s="5"/>
      <c r="D1" s="4"/>
      <c r="E1" s="4"/>
      <c r="F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2.75" hidden="false" customHeight="true" outlineLevel="0" collapsed="false">
      <c r="A2" s="4"/>
      <c r="B2" s="4"/>
      <c r="C2" s="5"/>
      <c r="D2" s="4"/>
      <c r="E2" s="4"/>
      <c r="F2" s="4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7"/>
    </row>
    <row r="3" customFormat="false" ht="12.75" hidden="false" customHeight="true" outlineLevel="0" collapsed="false">
      <c r="A3" s="4"/>
      <c r="B3" s="4"/>
      <c r="C3" s="5"/>
      <c r="D3" s="4"/>
      <c r="E3" s="4"/>
      <c r="F3" s="4"/>
      <c r="G3" s="9" t="s">
        <v>2</v>
      </c>
      <c r="H3" s="6"/>
      <c r="I3" s="9"/>
      <c r="J3" s="6"/>
      <c r="K3" s="9" t="s">
        <v>3</v>
      </c>
      <c r="L3" s="6"/>
      <c r="M3" s="9" t="s">
        <v>3</v>
      </c>
      <c r="N3" s="6"/>
      <c r="O3" s="9" t="s">
        <v>3</v>
      </c>
      <c r="P3" s="6"/>
      <c r="Q3" s="7"/>
    </row>
    <row r="4" customFormat="false" ht="12.75" hidden="false" customHeight="true" outlineLevel="0" collapsed="false">
      <c r="A4" s="4"/>
      <c r="B4" s="4"/>
      <c r="C4" s="5"/>
      <c r="D4" s="4"/>
      <c r="E4" s="4"/>
      <c r="F4" s="4"/>
      <c r="G4" s="9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</row>
    <row r="6" customFormat="false" ht="12.75" hidden="false" customHeight="true" outlineLevel="0" collapsed="false">
      <c r="A6" s="4"/>
      <c r="B6" s="4"/>
      <c r="C6" s="5"/>
      <c r="D6" s="4"/>
      <c r="E6" s="4"/>
      <c r="F6" s="4"/>
      <c r="G6" s="4"/>
      <c r="H6" s="11"/>
      <c r="I6" s="11"/>
      <c r="J6" s="11"/>
      <c r="K6" s="11"/>
      <c r="L6" s="11"/>
      <c r="M6" s="11"/>
      <c r="N6" s="11"/>
      <c r="O6" s="11"/>
      <c r="P6" s="11"/>
      <c r="Q6" s="7"/>
    </row>
    <row r="7" s="14" customFormat="true" ht="12.7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4" customFormat="true" ht="12.75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7" customFormat="true" ht="12.75" hidden="false" customHeight="tru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7" customFormat="true" ht="1.5" hidden="true" customHeight="true" outlineLevel="0" collapsed="false">
      <c r="A10" s="1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39.75" hidden="false" customHeight="true" outlineLevel="0" collapsed="false">
      <c r="A11" s="19" t="s">
        <v>7</v>
      </c>
      <c r="B11" s="20" t="s">
        <v>7</v>
      </c>
      <c r="C11" s="20" t="s">
        <v>8</v>
      </c>
      <c r="D11" s="20" t="s">
        <v>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s">
        <v>10</v>
      </c>
    </row>
    <row r="12" customFormat="false" ht="31.35" hidden="false" customHeight="true" outlineLevel="0" collapsed="false">
      <c r="A12" s="19"/>
      <c r="B12" s="20"/>
      <c r="C12" s="20"/>
      <c r="D12" s="21" t="s">
        <v>11</v>
      </c>
      <c r="E12" s="21" t="s">
        <v>12</v>
      </c>
      <c r="F12" s="21" t="s">
        <v>13</v>
      </c>
      <c r="G12" s="22" t="s">
        <v>14</v>
      </c>
      <c r="H12" s="21" t="s">
        <v>15</v>
      </c>
      <c r="I12" s="21" t="s">
        <v>16</v>
      </c>
      <c r="J12" s="21" t="s">
        <v>17</v>
      </c>
      <c r="K12" s="20"/>
      <c r="L12" s="20"/>
      <c r="M12" s="20"/>
      <c r="N12" s="20"/>
      <c r="O12" s="20"/>
      <c r="P12" s="20"/>
    </row>
    <row r="13" customFormat="false" ht="19.7" hidden="false" customHeight="true" outlineLevel="0" collapsed="false">
      <c r="A13" s="19" t="n">
        <v>1</v>
      </c>
      <c r="B13" s="20"/>
      <c r="C13" s="20" t="n">
        <v>2</v>
      </c>
      <c r="D13" s="20" t="n">
        <v>3</v>
      </c>
      <c r="E13" s="21" t="n">
        <v>4</v>
      </c>
      <c r="F13" s="20" t="n">
        <v>5</v>
      </c>
      <c r="G13" s="22" t="n">
        <v>6</v>
      </c>
      <c r="H13" s="20" t="n">
        <v>7</v>
      </c>
      <c r="I13" s="20" t="n">
        <v>8</v>
      </c>
      <c r="J13" s="20" t="n">
        <v>9</v>
      </c>
      <c r="K13" s="20"/>
      <c r="L13" s="20"/>
      <c r="M13" s="20"/>
      <c r="N13" s="20"/>
      <c r="O13" s="20"/>
      <c r="P13" s="20" t="n">
        <v>10</v>
      </c>
    </row>
    <row r="14" customFormat="false" ht="24" hidden="false" customHeight="true" outlineLevel="0" collapsed="false">
      <c r="A14" s="23" t="n">
        <v>1</v>
      </c>
      <c r="B14" s="23" t="n">
        <v>1</v>
      </c>
      <c r="C14" s="24" t="s">
        <v>18</v>
      </c>
      <c r="D14" s="25" t="n">
        <f aca="false">E14+F14+G14+H14+I14+J14</f>
        <v>140825.05589</v>
      </c>
      <c r="E14" s="26" t="n">
        <f aca="false">E15+E16+E17+E18</f>
        <v>9478.25076</v>
      </c>
      <c r="F14" s="27" t="n">
        <f aca="false">F15+F16+F17+F18</f>
        <v>71411.01213</v>
      </c>
      <c r="G14" s="28" t="n">
        <f aca="false">G15+G16+G17+G18</f>
        <v>29935.793</v>
      </c>
      <c r="H14" s="27" t="n">
        <f aca="false">H15+H16+H17+H18</f>
        <v>15000</v>
      </c>
      <c r="I14" s="27" t="n">
        <f aca="false">I15+I16+I17+I18</f>
        <v>15000</v>
      </c>
      <c r="J14" s="27" t="n">
        <f aca="false">J15+J16+J17+J18</f>
        <v>0</v>
      </c>
      <c r="K14" s="27"/>
      <c r="L14" s="27"/>
      <c r="M14" s="29"/>
      <c r="N14" s="30"/>
      <c r="O14" s="30"/>
      <c r="P14" s="31" t="s">
        <v>19</v>
      </c>
    </row>
    <row r="15" customFormat="false" ht="15.75" hidden="false" customHeight="true" outlineLevel="0" collapsed="false">
      <c r="A15" s="23" t="n">
        <f aca="false">A14+1</f>
        <v>2</v>
      </c>
      <c r="B15" s="23" t="n">
        <f aca="false">B14+1</f>
        <v>2</v>
      </c>
      <c r="C15" s="32" t="s">
        <v>20</v>
      </c>
      <c r="D15" s="25" t="n">
        <f aca="false">E15+F15+G15+H15+I15+J15</f>
        <v>478.555</v>
      </c>
      <c r="E15" s="33" t="n">
        <f aca="false">E21</f>
        <v>0</v>
      </c>
      <c r="F15" s="34" t="n">
        <f aca="false">F57</f>
        <v>237.762</v>
      </c>
      <c r="G15" s="35" t="n">
        <f aca="false">G57</f>
        <v>240.793</v>
      </c>
      <c r="H15" s="36" t="n">
        <f aca="false">H57</f>
        <v>0</v>
      </c>
      <c r="I15" s="36" t="n">
        <v>0</v>
      </c>
      <c r="J15" s="36" t="n">
        <f aca="false">J21</f>
        <v>0</v>
      </c>
      <c r="K15" s="36"/>
      <c r="L15" s="36"/>
      <c r="M15" s="37"/>
      <c r="N15" s="37"/>
      <c r="O15" s="37"/>
      <c r="P15" s="31" t="s">
        <v>19</v>
      </c>
    </row>
    <row r="16" customFormat="false" ht="15" hidden="false" customHeight="true" outlineLevel="0" collapsed="false">
      <c r="A16" s="23" t="n">
        <f aca="false">A15+1</f>
        <v>3</v>
      </c>
      <c r="B16" s="23" t="n">
        <f aca="false">B15+1</f>
        <v>3</v>
      </c>
      <c r="C16" s="32" t="s">
        <v>21</v>
      </c>
      <c r="D16" s="25" t="n">
        <f aca="false">E16+F16+G16+H16+I16+J16</f>
        <v>0</v>
      </c>
      <c r="E16" s="33" t="n">
        <f aca="false">E22</f>
        <v>0</v>
      </c>
      <c r="F16" s="36" t="n">
        <f aca="false">F22</f>
        <v>0</v>
      </c>
      <c r="G16" s="35" t="n">
        <f aca="false">G22</f>
        <v>0</v>
      </c>
      <c r="H16" s="36" t="n">
        <f aca="false">H22</f>
        <v>0</v>
      </c>
      <c r="I16" s="36" t="n">
        <f aca="false">I22</f>
        <v>0</v>
      </c>
      <c r="J16" s="36" t="n">
        <f aca="false">J22</f>
        <v>0</v>
      </c>
      <c r="K16" s="36"/>
      <c r="L16" s="36"/>
      <c r="M16" s="37"/>
      <c r="N16" s="37"/>
      <c r="O16" s="37"/>
      <c r="P16" s="31" t="s">
        <v>19</v>
      </c>
    </row>
    <row r="17" customFormat="false" ht="15.75" hidden="false" customHeight="true" outlineLevel="0" collapsed="false">
      <c r="A17" s="23" t="n">
        <f aca="false">A16+1</f>
        <v>4</v>
      </c>
      <c r="B17" s="23" t="n">
        <f aca="false">B16+1</f>
        <v>4</v>
      </c>
      <c r="C17" s="32" t="s">
        <v>22</v>
      </c>
      <c r="D17" s="25" t="n">
        <f aca="false">E17+F17+G17+H17+I17+J17</f>
        <v>140346.50089</v>
      </c>
      <c r="E17" s="33" t="n">
        <f aca="false">E28+E34+E58+E73+E78+E98</f>
        <v>9478.25076</v>
      </c>
      <c r="F17" s="36" t="n">
        <f aca="false">F27+F34+F56+F72+F78+F94</f>
        <v>71173.25013</v>
      </c>
      <c r="G17" s="35" t="n">
        <f aca="false">G28+G35+G56+G72+G78+G94</f>
        <v>29695</v>
      </c>
      <c r="H17" s="36" t="n">
        <f aca="false">H28+H35+H56+H73+H78+H94</f>
        <v>15000</v>
      </c>
      <c r="I17" s="36" t="n">
        <f aca="false">I28+I35+I56+I72+I78+I94</f>
        <v>15000</v>
      </c>
      <c r="J17" s="36" t="n">
        <f aca="false">J27+J34+J56+J72+J78+J98</f>
        <v>0</v>
      </c>
      <c r="K17" s="36"/>
      <c r="L17" s="36"/>
      <c r="M17" s="38"/>
      <c r="N17" s="37"/>
      <c r="O17" s="37"/>
      <c r="P17" s="31" t="s">
        <v>19</v>
      </c>
    </row>
    <row r="18" customFormat="false" ht="15.75" hidden="false" customHeight="true" outlineLevel="0" collapsed="false">
      <c r="A18" s="23" t="n">
        <f aca="false">A17+1</f>
        <v>5</v>
      </c>
      <c r="B18" s="23" t="n">
        <f aca="false">B17+1</f>
        <v>5</v>
      </c>
      <c r="C18" s="32" t="s">
        <v>23</v>
      </c>
      <c r="D18" s="25" t="n">
        <f aca="false">E18+F18+G18+H18+I18+J18</f>
        <v>0</v>
      </c>
      <c r="E18" s="33" t="n">
        <f aca="false">E24</f>
        <v>0</v>
      </c>
      <c r="F18" s="36" t="n">
        <f aca="false">F24</f>
        <v>0</v>
      </c>
      <c r="G18" s="35" t="n">
        <f aca="false">G24</f>
        <v>0</v>
      </c>
      <c r="H18" s="36" t="n">
        <f aca="false">H24</f>
        <v>0</v>
      </c>
      <c r="I18" s="36" t="n">
        <f aca="false">I24</f>
        <v>0</v>
      </c>
      <c r="J18" s="36" t="n">
        <f aca="false">J24</f>
        <v>0</v>
      </c>
      <c r="K18" s="36"/>
      <c r="L18" s="36"/>
      <c r="M18" s="36"/>
      <c r="N18" s="36"/>
      <c r="O18" s="36"/>
      <c r="P18" s="31" t="s">
        <v>19</v>
      </c>
    </row>
    <row r="19" customFormat="false" ht="15.75" hidden="true" customHeight="true" outlineLevel="0" collapsed="false">
      <c r="A19" s="23" t="n">
        <f aca="false">A18+1</f>
        <v>6</v>
      </c>
      <c r="B19" s="39" t="s">
        <v>2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true" customHeight="true" outlineLevel="0" collapsed="false">
      <c r="A20" s="23" t="n">
        <f aca="false">A19+1</f>
        <v>7</v>
      </c>
      <c r="B20" s="40" t="n">
        <v>6</v>
      </c>
      <c r="C20" s="41" t="s">
        <v>25</v>
      </c>
      <c r="D20" s="25" t="n">
        <f aca="false">E20+F20+G20+H20+I20+J20</f>
        <v>137146.50089</v>
      </c>
      <c r="E20" s="26" t="n">
        <f aca="false">E21+E22+E23+E24</f>
        <v>9478.25076</v>
      </c>
      <c r="F20" s="42" t="n">
        <f aca="false">F21+F22+F23+F24</f>
        <v>68173.25013</v>
      </c>
      <c r="G20" s="42" t="n">
        <f aca="false">G21+G22+G23+G24</f>
        <v>29495</v>
      </c>
      <c r="H20" s="42" t="n">
        <f aca="false">H21+H22+H23+H24</f>
        <v>15000</v>
      </c>
      <c r="I20" s="42" t="n">
        <f aca="false">I21+I22+I23+I24</f>
        <v>15000</v>
      </c>
      <c r="J20" s="42" t="n">
        <f aca="false">J21+J22+J23+J24</f>
        <v>0</v>
      </c>
      <c r="K20" s="42"/>
      <c r="L20" s="27"/>
      <c r="M20" s="29"/>
      <c r="N20" s="30"/>
      <c r="O20" s="30"/>
      <c r="P20" s="31" t="s">
        <v>19</v>
      </c>
    </row>
    <row r="21" customFormat="false" ht="15.75" hidden="true" customHeight="true" outlineLevel="0" collapsed="false">
      <c r="A21" s="23" t="n">
        <f aca="false">A20+1</f>
        <v>8</v>
      </c>
      <c r="B21" s="23" t="n">
        <v>7</v>
      </c>
      <c r="C21" s="32" t="s">
        <v>20</v>
      </c>
      <c r="D21" s="25" t="n">
        <f aca="false">E21+F21+G21+H21+I21+J21</f>
        <v>0</v>
      </c>
      <c r="E21" s="33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1" t="s">
        <v>19</v>
      </c>
    </row>
    <row r="22" customFormat="false" ht="15.75" hidden="true" customHeight="true" outlineLevel="0" collapsed="false">
      <c r="A22" s="23" t="n">
        <f aca="false">A21+1</f>
        <v>9</v>
      </c>
      <c r="B22" s="23" t="n">
        <v>8</v>
      </c>
      <c r="C22" s="32" t="s">
        <v>21</v>
      </c>
      <c r="D22" s="25" t="n">
        <f aca="false">E22+F22+G22+H22+I22+J22</f>
        <v>0</v>
      </c>
      <c r="E22" s="33" t="n">
        <f aca="false">E55</f>
        <v>0</v>
      </c>
      <c r="F22" s="36" t="n">
        <f aca="false">F55</f>
        <v>0</v>
      </c>
      <c r="G22" s="36" t="n">
        <f aca="false">G55</f>
        <v>0</v>
      </c>
      <c r="H22" s="36" t="n">
        <f aca="false">H55</f>
        <v>0</v>
      </c>
      <c r="I22" s="36" t="n">
        <f aca="false">I55</f>
        <v>0</v>
      </c>
      <c r="J22" s="36" t="n">
        <f aca="false">J55</f>
        <v>0</v>
      </c>
      <c r="K22" s="36"/>
      <c r="L22" s="36"/>
      <c r="M22" s="37"/>
      <c r="N22" s="37"/>
      <c r="O22" s="37"/>
      <c r="P22" s="31" t="s">
        <v>19</v>
      </c>
    </row>
    <row r="23" customFormat="false" ht="15.75" hidden="true" customHeight="true" outlineLevel="0" collapsed="false">
      <c r="A23" s="23" t="n">
        <f aca="false">A22+1</f>
        <v>10</v>
      </c>
      <c r="B23" s="23" t="n">
        <v>9</v>
      </c>
      <c r="C23" s="32" t="s">
        <v>22</v>
      </c>
      <c r="D23" s="25" t="n">
        <f aca="false">E23+F23+G23+H23+I23+J23</f>
        <v>137146.50089</v>
      </c>
      <c r="E23" s="33" t="n">
        <f aca="false">E27+E34+E56+E72+E78+E98</f>
        <v>9478.25076</v>
      </c>
      <c r="F23" s="36" t="n">
        <f aca="false">F27+F34+F56+F72+F78+F98</f>
        <v>68173.25013</v>
      </c>
      <c r="G23" s="36" t="n">
        <f aca="false">G27+G34+G56+G72+G78+G98</f>
        <v>29495</v>
      </c>
      <c r="H23" s="36" t="n">
        <f aca="false">H27+H34+H56+H72+H78+H98</f>
        <v>15000</v>
      </c>
      <c r="I23" s="36" t="n">
        <f aca="false">I27+I34+I56+I72+I78+I98</f>
        <v>15000</v>
      </c>
      <c r="J23" s="36" t="n">
        <f aca="false">J27+J34+J56+J72+J78+J98</f>
        <v>0</v>
      </c>
      <c r="K23" s="36"/>
      <c r="L23" s="36"/>
      <c r="M23" s="38"/>
      <c r="N23" s="37"/>
      <c r="O23" s="37"/>
      <c r="P23" s="31" t="s">
        <v>19</v>
      </c>
    </row>
    <row r="24" customFormat="false" ht="15.75" hidden="true" customHeight="true" outlineLevel="0" collapsed="false">
      <c r="A24" s="23" t="n">
        <f aca="false">A23+1</f>
        <v>11</v>
      </c>
      <c r="B24" s="23" t="n">
        <v>10</v>
      </c>
      <c r="C24" s="32" t="s">
        <v>23</v>
      </c>
      <c r="D24" s="25" t="n">
        <f aca="false">E24+F24+G24+H24+I24+J24</f>
        <v>0</v>
      </c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31"/>
    </row>
    <row r="25" customFormat="false" ht="17.1" hidden="false" customHeight="true" outlineLevel="0" collapsed="false">
      <c r="A25" s="23" t="n">
        <v>6</v>
      </c>
      <c r="B25" s="45" t="s">
        <v>26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5.75" hidden="false" customHeight="true" outlineLevel="0" collapsed="false">
      <c r="A26" s="23" t="n">
        <f aca="false">A25+1</f>
        <v>7</v>
      </c>
      <c r="B26" s="46" t="n">
        <v>11</v>
      </c>
      <c r="C26" s="47" t="s">
        <v>27</v>
      </c>
      <c r="D26" s="48" t="n">
        <f aca="false">E26+F26+G26+H26+I26+J26</f>
        <v>112678.60497</v>
      </c>
      <c r="E26" s="49" t="n">
        <f aca="false">E27</f>
        <v>5532.46984</v>
      </c>
      <c r="F26" s="50" t="n">
        <f aca="false">F27</f>
        <v>64651.13513</v>
      </c>
      <c r="G26" s="51" t="n">
        <f aca="false">G27</f>
        <v>21095</v>
      </c>
      <c r="H26" s="50" t="n">
        <f aca="false">H27</f>
        <v>10700</v>
      </c>
      <c r="I26" s="50" t="n">
        <f aca="false">I27</f>
        <v>10700</v>
      </c>
      <c r="J26" s="50" t="n">
        <f aca="false">J27</f>
        <v>0</v>
      </c>
      <c r="K26" s="50"/>
      <c r="L26" s="52"/>
      <c r="M26" s="52"/>
      <c r="N26" s="53"/>
      <c r="O26" s="54"/>
      <c r="P26" s="55" t="s">
        <v>19</v>
      </c>
      <c r="Q26" s="56"/>
    </row>
    <row r="27" customFormat="false" ht="15.75" hidden="false" customHeight="true" outlineLevel="0" collapsed="false">
      <c r="A27" s="23" t="n">
        <f aca="false">A26+1</f>
        <v>8</v>
      </c>
      <c r="B27" s="46" t="n">
        <v>12</v>
      </c>
      <c r="C27" s="57" t="s">
        <v>22</v>
      </c>
      <c r="D27" s="48" t="n">
        <f aca="false">E27+F27+G27+H27+I27+J27</f>
        <v>112678.60497</v>
      </c>
      <c r="E27" s="58" t="n">
        <f aca="false">E29+E31</f>
        <v>5532.46984</v>
      </c>
      <c r="F27" s="59" t="n">
        <f aca="false">F29+F30+F31</f>
        <v>64651.13513</v>
      </c>
      <c r="G27" s="60" t="n">
        <f aca="false">G29+G30+G31</f>
        <v>21095</v>
      </c>
      <c r="H27" s="59" t="n">
        <f aca="false">H29+H30+H31</f>
        <v>10700</v>
      </c>
      <c r="I27" s="59" t="n">
        <f aca="false">I29+I30+I31</f>
        <v>10700</v>
      </c>
      <c r="J27" s="59" t="n">
        <f aca="false">J29+J30+J31</f>
        <v>0</v>
      </c>
      <c r="K27" s="59"/>
      <c r="L27" s="61"/>
      <c r="M27" s="61"/>
      <c r="N27" s="62"/>
      <c r="O27" s="63"/>
      <c r="P27" s="55" t="s">
        <v>19</v>
      </c>
    </row>
    <row r="28" customFormat="false" ht="27" hidden="false" customHeight="true" outlineLevel="0" collapsed="false">
      <c r="A28" s="23" t="n">
        <f aca="false">A27+1</f>
        <v>9</v>
      </c>
      <c r="B28" s="64" t="n">
        <v>13</v>
      </c>
      <c r="C28" s="65" t="s">
        <v>28</v>
      </c>
      <c r="D28" s="66" t="n">
        <f aca="false">E28+F28+G28+H28+I28+J28</f>
        <v>112678.60497</v>
      </c>
      <c r="E28" s="49" t="n">
        <f aca="false">SUM(E29:E31)</f>
        <v>5532.46984</v>
      </c>
      <c r="F28" s="52" t="n">
        <f aca="false">SUM(F29:F31)</f>
        <v>64651.13513</v>
      </c>
      <c r="G28" s="51" t="n">
        <f aca="false">SUM(G29:G31)</f>
        <v>21095</v>
      </c>
      <c r="H28" s="52" t="n">
        <f aca="false">SUM(H29:H31)</f>
        <v>10700</v>
      </c>
      <c r="I28" s="52" t="n">
        <f aca="false">SUM(I29:I31)</f>
        <v>10700</v>
      </c>
      <c r="J28" s="52" t="n">
        <f aca="false">SUM(J29:J31)</f>
        <v>0</v>
      </c>
      <c r="K28" s="52"/>
      <c r="L28" s="52"/>
      <c r="M28" s="52"/>
      <c r="N28" s="53"/>
      <c r="O28" s="54"/>
      <c r="P28" s="19" t="s">
        <v>19</v>
      </c>
    </row>
    <row r="29" customFormat="false" ht="60.95" hidden="false" customHeight="true" outlineLevel="0" collapsed="false">
      <c r="A29" s="23" t="n">
        <v>10</v>
      </c>
      <c r="B29" s="64" t="n">
        <v>16</v>
      </c>
      <c r="C29" s="67" t="s">
        <v>29</v>
      </c>
      <c r="D29" s="25" t="n">
        <f aca="false">E29+F29+G29+H29+I29+J29</f>
        <v>45477.46984</v>
      </c>
      <c r="E29" s="68" t="n">
        <v>5532.46984</v>
      </c>
      <c r="F29" s="69" t="n">
        <v>0</v>
      </c>
      <c r="G29" s="70" t="n">
        <v>20245</v>
      </c>
      <c r="H29" s="69" t="n">
        <v>9850</v>
      </c>
      <c r="I29" s="69" t="n">
        <v>9850</v>
      </c>
      <c r="J29" s="69" t="n">
        <v>0</v>
      </c>
      <c r="K29" s="69"/>
      <c r="L29" s="69"/>
      <c r="M29" s="69"/>
      <c r="N29" s="71"/>
      <c r="O29" s="72"/>
      <c r="P29" s="73" t="s">
        <v>30</v>
      </c>
    </row>
    <row r="30" customFormat="false" ht="35.45" hidden="false" customHeight="true" outlineLevel="0" collapsed="false">
      <c r="A30" s="23" t="n">
        <v>11</v>
      </c>
      <c r="B30" s="64"/>
      <c r="C30" s="67" t="s">
        <v>31</v>
      </c>
      <c r="D30" s="25" t="n">
        <f aca="false">E30+F30+G30+H30+I30+J30</f>
        <v>59700.46152</v>
      </c>
      <c r="E30" s="68" t="n">
        <v>0</v>
      </c>
      <c r="F30" s="69" t="n">
        <f aca="false">62165.6-2293.7-171.43848</f>
        <v>59700.46152</v>
      </c>
      <c r="G30" s="70" t="n">
        <v>0</v>
      </c>
      <c r="H30" s="69" t="n">
        <v>0</v>
      </c>
      <c r="I30" s="69" t="n">
        <v>0</v>
      </c>
      <c r="J30" s="69"/>
      <c r="K30" s="69"/>
      <c r="L30" s="69"/>
      <c r="M30" s="69"/>
      <c r="N30" s="71"/>
      <c r="O30" s="72"/>
      <c r="P30" s="73" t="s">
        <v>30</v>
      </c>
    </row>
    <row r="31" customFormat="false" ht="60" hidden="false" customHeight="true" outlineLevel="0" collapsed="false">
      <c r="A31" s="23" t="n">
        <v>12</v>
      </c>
      <c r="B31" s="64"/>
      <c r="C31" s="67" t="s">
        <v>32</v>
      </c>
      <c r="D31" s="25" t="n">
        <f aca="false">E31+F31+G31+H31+I31+J31</f>
        <v>7500.67361</v>
      </c>
      <c r="E31" s="68" t="n">
        <v>0</v>
      </c>
      <c r="F31" s="69" t="n">
        <f aca="false">14200-9249.32639</f>
        <v>4950.67361</v>
      </c>
      <c r="G31" s="70" t="n">
        <v>850</v>
      </c>
      <c r="H31" s="74" t="n">
        <v>850</v>
      </c>
      <c r="I31" s="74" t="n">
        <v>850</v>
      </c>
      <c r="J31" s="69" t="n">
        <v>0</v>
      </c>
      <c r="K31" s="69"/>
      <c r="L31" s="69"/>
      <c r="M31" s="69"/>
      <c r="N31" s="72"/>
      <c r="O31" s="72"/>
      <c r="P31" s="73" t="s">
        <v>33</v>
      </c>
      <c r="Q31" s="56"/>
    </row>
    <row r="32" customFormat="false" ht="30" hidden="false" customHeight="true" outlineLevel="0" collapsed="false">
      <c r="A32" s="23" t="n">
        <f aca="false">A31+1</f>
        <v>13</v>
      </c>
      <c r="B32" s="75" t="s">
        <v>34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.75" hidden="false" customHeight="true" outlineLevel="0" collapsed="false">
      <c r="A33" s="23" t="n">
        <f aca="false">A32+1</f>
        <v>14</v>
      </c>
      <c r="B33" s="76" t="n">
        <v>17</v>
      </c>
      <c r="C33" s="77" t="s">
        <v>35</v>
      </c>
      <c r="D33" s="78" t="n">
        <f aca="false">E33+F33+G33+H33+I33+J33</f>
        <v>20790.05308</v>
      </c>
      <c r="E33" s="79" t="n">
        <f aca="false">E35</f>
        <v>2909.75308</v>
      </c>
      <c r="F33" s="48" t="n">
        <f aca="false">F35</f>
        <v>2476.3</v>
      </c>
      <c r="G33" s="80" t="n">
        <f aca="false">G35</f>
        <v>7868</v>
      </c>
      <c r="H33" s="81" t="n">
        <f aca="false">H35</f>
        <v>3768</v>
      </c>
      <c r="I33" s="81" t="n">
        <f aca="false">I35</f>
        <v>3768</v>
      </c>
      <c r="J33" s="81" t="n">
        <f aca="false">J35</f>
        <v>0</v>
      </c>
      <c r="K33" s="81"/>
      <c r="L33" s="78"/>
      <c r="M33" s="78"/>
      <c r="N33" s="82"/>
      <c r="O33" s="82"/>
      <c r="P33" s="83" t="s">
        <v>19</v>
      </c>
    </row>
    <row r="34" customFormat="false" ht="15.75" hidden="false" customHeight="true" outlineLevel="0" collapsed="false">
      <c r="A34" s="23" t="n">
        <f aca="false">A33+1</f>
        <v>15</v>
      </c>
      <c r="B34" s="76" t="n">
        <v>18</v>
      </c>
      <c r="C34" s="84" t="s">
        <v>22</v>
      </c>
      <c r="D34" s="25" t="n">
        <f aca="false">E34+F34+G34+H34+I34+J34</f>
        <v>20790.05308</v>
      </c>
      <c r="E34" s="68" t="n">
        <f aca="false">E35</f>
        <v>2909.75308</v>
      </c>
      <c r="F34" s="74" t="n">
        <f aca="false">F35</f>
        <v>2476.3</v>
      </c>
      <c r="G34" s="70" t="n">
        <f aca="false">G35</f>
        <v>7868</v>
      </c>
      <c r="H34" s="74" t="n">
        <f aca="false">H35</f>
        <v>3768</v>
      </c>
      <c r="I34" s="74" t="n">
        <f aca="false">I35</f>
        <v>3768</v>
      </c>
      <c r="J34" s="74" t="n">
        <f aca="false">J35</f>
        <v>0</v>
      </c>
      <c r="K34" s="74"/>
      <c r="L34" s="69"/>
      <c r="M34" s="69"/>
      <c r="N34" s="72"/>
      <c r="O34" s="72"/>
      <c r="P34" s="31" t="s">
        <v>19</v>
      </c>
    </row>
    <row r="35" s="89" customFormat="true" ht="26" hidden="false" customHeight="true" outlineLevel="0" collapsed="false">
      <c r="A35" s="23" t="n">
        <f aca="false">A34+1</f>
        <v>16</v>
      </c>
      <c r="B35" s="85" t="n">
        <v>19</v>
      </c>
      <c r="C35" s="65" t="s">
        <v>28</v>
      </c>
      <c r="D35" s="25" t="n">
        <f aca="false">D36+D37+D38+D39+D41+D42+D45+D46+D51</f>
        <v>20790.05308</v>
      </c>
      <c r="E35" s="86" t="n">
        <f aca="false">E36+E37+E38+E39+E41+E42+E45+E46+E51</f>
        <v>2909.75308</v>
      </c>
      <c r="F35" s="25" t="n">
        <f aca="false">F36+F37+F38+F39+F41+F42+F45+F46+F51</f>
        <v>2476.3</v>
      </c>
      <c r="G35" s="87" t="n">
        <f aca="false">G36+G37+G38+G39+G41+G42+G45+G46+G51</f>
        <v>7868</v>
      </c>
      <c r="H35" s="48" t="n">
        <f aca="false">H36+H37+H38+H39+H41+H42+H45+H46+H51</f>
        <v>3768</v>
      </c>
      <c r="I35" s="48" t="n">
        <f aca="false">I36+I37+I38+I39+I41+I42+I45+I46+I51</f>
        <v>3768</v>
      </c>
      <c r="J35" s="25" t="n">
        <f aca="false">J36+J37+J38+J39+J41+J42+J45+J46+J51</f>
        <v>0</v>
      </c>
      <c r="K35" s="25"/>
      <c r="L35" s="25"/>
      <c r="M35" s="25"/>
      <c r="N35" s="88"/>
      <c r="O35" s="88"/>
      <c r="P35" s="31" t="s">
        <v>19</v>
      </c>
    </row>
    <row r="36" s="89" customFormat="true" ht="36.95" hidden="false" customHeight="true" outlineLevel="0" collapsed="false">
      <c r="A36" s="23" t="n">
        <f aca="false">A35+1</f>
        <v>17</v>
      </c>
      <c r="B36" s="85" t="n">
        <v>20</v>
      </c>
      <c r="C36" s="67" t="s">
        <v>36</v>
      </c>
      <c r="D36" s="25" t="n">
        <f aca="false">E36+F36+G36+H36+I36+J36</f>
        <v>6481.1194</v>
      </c>
      <c r="E36" s="68" t="n">
        <f aca="false">870.3664+170.753</f>
        <v>1041.1194</v>
      </c>
      <c r="F36" s="69" t="n">
        <v>340</v>
      </c>
      <c r="G36" s="70" t="n">
        <v>4500</v>
      </c>
      <c r="H36" s="74" t="n">
        <v>300</v>
      </c>
      <c r="I36" s="74" t="n">
        <v>300</v>
      </c>
      <c r="J36" s="69" t="n">
        <v>0</v>
      </c>
      <c r="K36" s="69"/>
      <c r="L36" s="69"/>
      <c r="M36" s="69"/>
      <c r="N36" s="72"/>
      <c r="O36" s="72"/>
      <c r="P36" s="73" t="s">
        <v>37</v>
      </c>
    </row>
    <row r="37" customFormat="false" ht="39" hidden="false" customHeight="true" outlineLevel="0" collapsed="false">
      <c r="A37" s="23" t="n">
        <v>18</v>
      </c>
      <c r="B37" s="85" t="n">
        <v>22</v>
      </c>
      <c r="C37" s="67" t="s">
        <v>38</v>
      </c>
      <c r="D37" s="25" t="n">
        <f aca="false">E37+F37+G37+H37+I37+J37</f>
        <v>75.62628</v>
      </c>
      <c r="E37" s="68" t="n">
        <v>75.62628</v>
      </c>
      <c r="F37" s="69" t="n">
        <v>0</v>
      </c>
      <c r="G37" s="70" t="n">
        <v>0</v>
      </c>
      <c r="H37" s="74" t="n">
        <v>0</v>
      </c>
      <c r="I37" s="74" t="n">
        <v>0</v>
      </c>
      <c r="J37" s="69" t="n">
        <v>0</v>
      </c>
      <c r="K37" s="74"/>
      <c r="L37" s="69"/>
      <c r="M37" s="71"/>
      <c r="N37" s="72"/>
      <c r="O37" s="72"/>
      <c r="P37" s="73" t="s">
        <v>39</v>
      </c>
    </row>
    <row r="38" customFormat="false" ht="39" hidden="false" customHeight="true" outlineLevel="0" collapsed="false">
      <c r="A38" s="23" t="n">
        <f aca="false">A37+1</f>
        <v>19</v>
      </c>
      <c r="B38" s="85" t="n">
        <v>23</v>
      </c>
      <c r="C38" s="67" t="s">
        <v>40</v>
      </c>
      <c r="D38" s="25" t="n">
        <f aca="false">E38+F38+G38+H38+I38+J38</f>
        <v>170</v>
      </c>
      <c r="E38" s="68" t="n">
        <v>170</v>
      </c>
      <c r="F38" s="69" t="n">
        <v>0</v>
      </c>
      <c r="G38" s="70" t="n">
        <v>0</v>
      </c>
      <c r="H38" s="74" t="n">
        <v>0</v>
      </c>
      <c r="I38" s="74" t="n">
        <v>0</v>
      </c>
      <c r="J38" s="69" t="n">
        <v>0</v>
      </c>
      <c r="K38" s="69"/>
      <c r="L38" s="69"/>
      <c r="M38" s="69"/>
      <c r="N38" s="72"/>
      <c r="O38" s="72"/>
      <c r="P38" s="73" t="s">
        <v>39</v>
      </c>
    </row>
    <row r="39" customFormat="false" ht="36" hidden="false" customHeight="true" outlineLevel="0" collapsed="false">
      <c r="A39" s="23" t="n">
        <v>20</v>
      </c>
      <c r="B39" s="85" t="n">
        <v>25</v>
      </c>
      <c r="C39" s="67" t="s">
        <v>41</v>
      </c>
      <c r="D39" s="25" t="n">
        <f aca="false">E39+F39+G39+H39+I39+J39</f>
        <v>135</v>
      </c>
      <c r="E39" s="68" t="n">
        <v>135</v>
      </c>
      <c r="F39" s="69" t="n">
        <v>0</v>
      </c>
      <c r="G39" s="70" t="n">
        <v>0</v>
      </c>
      <c r="H39" s="74" t="n">
        <v>0</v>
      </c>
      <c r="I39" s="74" t="n">
        <v>0</v>
      </c>
      <c r="J39" s="69" t="n">
        <v>0</v>
      </c>
      <c r="K39" s="69"/>
      <c r="L39" s="69"/>
      <c r="M39" s="69"/>
      <c r="N39" s="72"/>
      <c r="O39" s="72"/>
      <c r="P39" s="73" t="s">
        <v>39</v>
      </c>
    </row>
    <row r="40" s="98" customFormat="true" ht="15" hidden="true" customHeight="true" outlineLevel="0" collapsed="false">
      <c r="A40" s="23" t="n">
        <f aca="false">A39+1</f>
        <v>21</v>
      </c>
      <c r="B40" s="90"/>
      <c r="C40" s="91"/>
      <c r="D40" s="25" t="n">
        <f aca="false">E40+F40+G40+H40+I40+J40</f>
        <v>0</v>
      </c>
      <c r="E40" s="92"/>
      <c r="F40" s="93"/>
      <c r="G40" s="94"/>
      <c r="H40" s="95"/>
      <c r="I40" s="95"/>
      <c r="J40" s="93"/>
      <c r="K40" s="93"/>
      <c r="L40" s="96"/>
      <c r="M40" s="93"/>
      <c r="N40" s="93"/>
      <c r="O40" s="93"/>
      <c r="P40" s="97"/>
    </row>
    <row r="41" s="98" customFormat="true" ht="59.1" hidden="false" customHeight="true" outlineLevel="0" collapsed="false">
      <c r="A41" s="23" t="n">
        <v>21</v>
      </c>
      <c r="B41" s="99" t="n">
        <v>26</v>
      </c>
      <c r="C41" s="67" t="s">
        <v>42</v>
      </c>
      <c r="D41" s="25" t="n">
        <f aca="false">E41+F41+G41+H41+I41+J41</f>
        <v>318.3872</v>
      </c>
      <c r="E41" s="68" t="n">
        <f aca="false">338.0172-19.63</f>
        <v>318.3872</v>
      </c>
      <c r="F41" s="69" t="n">
        <v>0</v>
      </c>
      <c r="G41" s="70" t="n">
        <v>0</v>
      </c>
      <c r="H41" s="74" t="n">
        <v>0</v>
      </c>
      <c r="I41" s="74" t="n">
        <v>0</v>
      </c>
      <c r="J41" s="69" t="n">
        <v>0</v>
      </c>
      <c r="K41" s="69"/>
      <c r="L41" s="69"/>
      <c r="M41" s="36"/>
      <c r="N41" s="72"/>
      <c r="O41" s="72"/>
      <c r="P41" s="73" t="s">
        <v>39</v>
      </c>
    </row>
    <row r="42" customFormat="false" ht="41.1" hidden="false" customHeight="true" outlineLevel="0" collapsed="false">
      <c r="A42" s="23" t="n">
        <v>22</v>
      </c>
      <c r="B42" s="85" t="n">
        <v>32</v>
      </c>
      <c r="C42" s="67" t="s">
        <v>43</v>
      </c>
      <c r="D42" s="25" t="n">
        <f aca="false">E42+F42+G42+H42+I42+J42</f>
        <v>243</v>
      </c>
      <c r="E42" s="86" t="n">
        <f aca="false">E43+E44</f>
        <v>32</v>
      </c>
      <c r="F42" s="25" t="n">
        <f aca="false">F43+F44</f>
        <v>61</v>
      </c>
      <c r="G42" s="87" t="n">
        <f aca="false">G43+G44</f>
        <v>50</v>
      </c>
      <c r="H42" s="48" t="n">
        <f aca="false">H43+H44</f>
        <v>50</v>
      </c>
      <c r="I42" s="48" t="n">
        <f aca="false">I43+I44</f>
        <v>50</v>
      </c>
      <c r="J42" s="25" t="n">
        <f aca="false">J43+J44</f>
        <v>0</v>
      </c>
      <c r="K42" s="69"/>
      <c r="L42" s="69"/>
      <c r="M42" s="69"/>
      <c r="N42" s="72"/>
      <c r="O42" s="72"/>
      <c r="P42" s="73" t="s">
        <v>39</v>
      </c>
    </row>
    <row r="43" customFormat="false" ht="39.95" hidden="false" customHeight="true" outlineLevel="0" collapsed="false">
      <c r="A43" s="23" t="n">
        <v>23</v>
      </c>
      <c r="B43" s="85"/>
      <c r="C43" s="100" t="s">
        <v>44</v>
      </c>
      <c r="D43" s="101" t="n">
        <f aca="false">E43+F43+G43+H43+I43+J43</f>
        <v>208</v>
      </c>
      <c r="E43" s="68" t="n">
        <v>32</v>
      </c>
      <c r="F43" s="102" t="n">
        <f aca="false">72-16</f>
        <v>56</v>
      </c>
      <c r="G43" s="70" t="n">
        <v>40</v>
      </c>
      <c r="H43" s="74" t="n">
        <v>40</v>
      </c>
      <c r="I43" s="74" t="n">
        <v>40</v>
      </c>
      <c r="J43" s="102" t="n">
        <v>0</v>
      </c>
      <c r="K43" s="102"/>
      <c r="L43" s="102"/>
      <c r="M43" s="102"/>
      <c r="N43" s="102"/>
      <c r="O43" s="102"/>
      <c r="P43" s="73" t="s">
        <v>39</v>
      </c>
      <c r="Q43" s="103"/>
    </row>
    <row r="44" customFormat="false" ht="50.1" hidden="false" customHeight="true" outlineLevel="0" collapsed="false">
      <c r="A44" s="23" t="n">
        <v>24</v>
      </c>
      <c r="B44" s="85"/>
      <c r="C44" s="100" t="s">
        <v>45</v>
      </c>
      <c r="D44" s="101" t="n">
        <f aca="false">E44+F44+G44+H44+I44+J44</f>
        <v>35</v>
      </c>
      <c r="E44" s="68" t="n">
        <v>0</v>
      </c>
      <c r="F44" s="102" t="n">
        <v>5</v>
      </c>
      <c r="G44" s="70" t="n">
        <v>10</v>
      </c>
      <c r="H44" s="74" t="n">
        <v>10</v>
      </c>
      <c r="I44" s="74" t="n">
        <v>10</v>
      </c>
      <c r="J44" s="102" t="n">
        <v>0</v>
      </c>
      <c r="K44" s="101" t="e">
        <f aca="false">L44+M44+N44+O44+P44+Q44</f>
        <v>#VALUE!</v>
      </c>
      <c r="L44" s="102" t="n">
        <v>12</v>
      </c>
      <c r="M44" s="102" t="n">
        <v>5</v>
      </c>
      <c r="N44" s="102" t="n">
        <v>5</v>
      </c>
      <c r="O44" s="102" t="n">
        <v>5</v>
      </c>
      <c r="P44" s="73" t="s">
        <v>39</v>
      </c>
      <c r="Q44" s="103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customFormat="false" ht="36" hidden="false" customHeight="true" outlineLevel="0" collapsed="false">
      <c r="A45" s="23" t="n">
        <v>25</v>
      </c>
      <c r="B45" s="85" t="n">
        <v>29</v>
      </c>
      <c r="C45" s="67" t="s">
        <v>46</v>
      </c>
      <c r="D45" s="25" t="n">
        <f aca="false">E45+F45+G45+H45+I45+J45</f>
        <v>962</v>
      </c>
      <c r="E45" s="68" t="n">
        <v>0</v>
      </c>
      <c r="F45" s="69" t="n">
        <f aca="false">560-56+8</f>
        <v>512</v>
      </c>
      <c r="G45" s="70" t="n">
        <v>150</v>
      </c>
      <c r="H45" s="74" t="n">
        <v>150</v>
      </c>
      <c r="I45" s="74" t="n">
        <v>150</v>
      </c>
      <c r="J45" s="69" t="n">
        <v>0</v>
      </c>
      <c r="K45" s="69"/>
      <c r="L45" s="69"/>
      <c r="M45" s="69"/>
      <c r="N45" s="69"/>
      <c r="O45" s="69"/>
      <c r="P45" s="73" t="s">
        <v>39</v>
      </c>
    </row>
    <row r="46" customFormat="false" ht="36" hidden="false" customHeight="true" outlineLevel="0" collapsed="false">
      <c r="A46" s="23" t="n">
        <v>26</v>
      </c>
      <c r="B46" s="85"/>
      <c r="C46" s="67" t="s">
        <v>47</v>
      </c>
      <c r="D46" s="105" t="n">
        <f aca="false">E46+F46+G46+H46+I46+J46</f>
        <v>10197.3202</v>
      </c>
      <c r="E46" s="86" t="n">
        <f aca="false">E47+E48+E49+E50</f>
        <v>934.8202</v>
      </c>
      <c r="F46" s="48" t="n">
        <f aca="false">F47+F48+F49+F50</f>
        <v>958.5</v>
      </c>
      <c r="G46" s="87" t="n">
        <f aca="false">G47+G48+G49+G50</f>
        <v>2768</v>
      </c>
      <c r="H46" s="48" t="n">
        <f aca="false">H47+H48+H49+H50</f>
        <v>2768</v>
      </c>
      <c r="I46" s="48" t="n">
        <f aca="false">I47+I48+I49+I50</f>
        <v>2768</v>
      </c>
      <c r="J46" s="48" t="n">
        <f aca="false">J47+J48+J49+J50</f>
        <v>0</v>
      </c>
      <c r="K46" s="74"/>
      <c r="L46" s="70"/>
      <c r="M46" s="74"/>
      <c r="N46" s="74"/>
      <c r="O46" s="74"/>
      <c r="P46" s="73" t="s">
        <v>48</v>
      </c>
    </row>
    <row r="47" customFormat="false" ht="32.1" hidden="false" customHeight="true" outlineLevel="0" collapsed="false">
      <c r="A47" s="23" t="n">
        <v>27</v>
      </c>
      <c r="B47" s="85"/>
      <c r="C47" s="100" t="s">
        <v>49</v>
      </c>
      <c r="D47" s="106" t="n">
        <f aca="false">E47+F47+G47+H47+I47+J47</f>
        <v>2910.5</v>
      </c>
      <c r="E47" s="107" t="n">
        <f aca="false">667.4184+0.0816</f>
        <v>667.5</v>
      </c>
      <c r="F47" s="108" t="n">
        <v>743</v>
      </c>
      <c r="G47" s="109" t="n">
        <v>500</v>
      </c>
      <c r="H47" s="110" t="n">
        <v>500</v>
      </c>
      <c r="I47" s="110" t="n">
        <v>500</v>
      </c>
      <c r="J47" s="108" t="n">
        <v>0</v>
      </c>
      <c r="K47" s="74"/>
      <c r="L47" s="70"/>
      <c r="M47" s="74"/>
      <c r="N47" s="74"/>
      <c r="O47" s="74"/>
      <c r="P47" s="73" t="s">
        <v>48</v>
      </c>
    </row>
    <row r="48" customFormat="false" ht="33.95" hidden="false" customHeight="true" outlineLevel="0" collapsed="false">
      <c r="A48" s="23" t="n">
        <v>28</v>
      </c>
      <c r="B48" s="85"/>
      <c r="C48" s="100" t="s">
        <v>50</v>
      </c>
      <c r="D48" s="106" t="n">
        <f aca="false">E48+F48+G48+H48+I48+J48</f>
        <v>7136.057</v>
      </c>
      <c r="E48" s="107" t="n">
        <v>160.447</v>
      </c>
      <c r="F48" s="108" t="n">
        <v>215.5</v>
      </c>
      <c r="G48" s="109" t="n">
        <v>2224.11</v>
      </c>
      <c r="H48" s="110" t="n">
        <v>2268</v>
      </c>
      <c r="I48" s="110" t="n">
        <v>2268</v>
      </c>
      <c r="J48" s="108" t="n">
        <v>0</v>
      </c>
      <c r="K48" s="74"/>
      <c r="L48" s="70"/>
      <c r="M48" s="74"/>
      <c r="N48" s="74"/>
      <c r="O48" s="74"/>
      <c r="P48" s="73" t="s">
        <v>48</v>
      </c>
    </row>
    <row r="49" customFormat="false" ht="50.1" hidden="false" customHeight="true" outlineLevel="0" collapsed="false">
      <c r="A49" s="23" t="n">
        <v>29</v>
      </c>
      <c r="B49" s="85"/>
      <c r="C49" s="100" t="s">
        <v>51</v>
      </c>
      <c r="D49" s="106" t="n">
        <f aca="false">E49+F49+G49+H49+I49+J49</f>
        <v>106.8732</v>
      </c>
      <c r="E49" s="107" t="n">
        <f aca="false">102.3732+4.5</f>
        <v>106.8732</v>
      </c>
      <c r="F49" s="108" t="n">
        <v>0</v>
      </c>
      <c r="G49" s="109" t="n">
        <v>0</v>
      </c>
      <c r="H49" s="110" t="n">
        <v>0</v>
      </c>
      <c r="I49" s="110" t="n">
        <v>0</v>
      </c>
      <c r="J49" s="108" t="n">
        <v>0</v>
      </c>
      <c r="K49" s="74"/>
      <c r="L49" s="70"/>
      <c r="M49" s="74"/>
      <c r="N49" s="74"/>
      <c r="O49" s="74"/>
      <c r="P49" s="73" t="s">
        <v>48</v>
      </c>
    </row>
    <row r="50" customFormat="false" ht="57" hidden="false" customHeight="true" outlineLevel="0" collapsed="false">
      <c r="A50" s="23" t="n">
        <v>30</v>
      </c>
      <c r="B50" s="85"/>
      <c r="C50" s="100" t="s">
        <v>52</v>
      </c>
      <c r="D50" s="106" t="n">
        <f aca="false">E50+F50+G50+H50+I50+J50</f>
        <v>43.89</v>
      </c>
      <c r="E50" s="107" t="n">
        <v>0</v>
      </c>
      <c r="F50" s="108" t="n">
        <v>0</v>
      </c>
      <c r="G50" s="109" t="n">
        <v>43.89</v>
      </c>
      <c r="H50" s="110" t="n">
        <v>0</v>
      </c>
      <c r="I50" s="110" t="n">
        <v>0</v>
      </c>
      <c r="J50" s="108" t="n">
        <v>0</v>
      </c>
      <c r="K50" s="48"/>
      <c r="L50" s="87"/>
      <c r="M50" s="25"/>
      <c r="N50" s="88"/>
      <c r="O50" s="88"/>
      <c r="P50" s="73" t="s">
        <v>48</v>
      </c>
    </row>
    <row r="51" customFormat="false" ht="131" hidden="false" customHeight="true" outlineLevel="0" collapsed="false">
      <c r="A51" s="23" t="n">
        <v>31</v>
      </c>
      <c r="B51" s="85"/>
      <c r="C51" s="67" t="s">
        <v>53</v>
      </c>
      <c r="D51" s="105" t="n">
        <f aca="false">E51+F51+G51+H51+I51+J51</f>
        <v>2207.6</v>
      </c>
      <c r="E51" s="68" t="n">
        <f aca="false">202.8</f>
        <v>202.8</v>
      </c>
      <c r="F51" s="74" t="n">
        <f aca="false">304.8+200+100</f>
        <v>604.8</v>
      </c>
      <c r="G51" s="70" t="n">
        <v>400</v>
      </c>
      <c r="H51" s="74" t="n">
        <v>500</v>
      </c>
      <c r="I51" s="74" t="n">
        <v>500</v>
      </c>
      <c r="J51" s="74" t="n">
        <v>0</v>
      </c>
      <c r="K51" s="74"/>
      <c r="L51" s="70"/>
      <c r="M51" s="69"/>
      <c r="N51" s="72"/>
      <c r="O51" s="72"/>
      <c r="P51" s="73" t="s">
        <v>54</v>
      </c>
    </row>
    <row r="52" customFormat="false" ht="30.2" hidden="true" customHeight="true" outlineLevel="0" collapsed="false">
      <c r="A52" s="23"/>
      <c r="B52" s="85"/>
      <c r="C52" s="67"/>
      <c r="D52" s="25"/>
      <c r="E52" s="68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73"/>
    </row>
    <row r="53" s="89" customFormat="true" ht="17.1" hidden="false" customHeight="true" outlineLevel="0" collapsed="false">
      <c r="A53" s="23" t="n">
        <v>32</v>
      </c>
      <c r="B53" s="111" t="s">
        <v>55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54" customFormat="false" ht="15.75" hidden="false" customHeight="true" outlineLevel="0" collapsed="false">
      <c r="A54" s="23" t="n">
        <v>33</v>
      </c>
      <c r="B54" s="76" t="n">
        <v>33</v>
      </c>
      <c r="C54" s="77" t="s">
        <v>56</v>
      </c>
      <c r="D54" s="25" t="n">
        <f aca="false">E54+F54+G54+H54+I54+J54</f>
        <v>1281.505</v>
      </c>
      <c r="E54" s="112" t="n">
        <f aca="false">E55+E56</f>
        <v>214.84</v>
      </c>
      <c r="F54" s="113" t="n">
        <f aca="false">F55+F56+F57</f>
        <v>369.872</v>
      </c>
      <c r="G54" s="114" t="n">
        <f aca="false">G55+G56+G57</f>
        <v>392.793</v>
      </c>
      <c r="H54" s="114" t="n">
        <f aca="false">H55+H56</f>
        <v>152</v>
      </c>
      <c r="I54" s="114" t="n">
        <f aca="false">I55+I56</f>
        <v>152</v>
      </c>
      <c r="J54" s="115" t="n">
        <f aca="false">J55+J56</f>
        <v>0</v>
      </c>
      <c r="K54" s="115"/>
      <c r="L54" s="116"/>
      <c r="M54" s="117"/>
      <c r="N54" s="118"/>
      <c r="O54" s="118"/>
      <c r="P54" s="119" t="s">
        <v>19</v>
      </c>
    </row>
    <row r="55" customFormat="false" ht="15.75" hidden="false" customHeight="true" outlineLevel="0" collapsed="false">
      <c r="A55" s="23" t="n">
        <v>34</v>
      </c>
      <c r="B55" s="85" t="n">
        <v>34</v>
      </c>
      <c r="C55" s="32" t="s">
        <v>57</v>
      </c>
      <c r="D55" s="25" t="n">
        <f aca="false">E55+F55+G55+H55+I55+J55</f>
        <v>0</v>
      </c>
      <c r="E55" s="120" t="n">
        <f aca="false">E61</f>
        <v>0</v>
      </c>
      <c r="F55" s="121" t="n">
        <f aca="false">F61</f>
        <v>0</v>
      </c>
      <c r="G55" s="122" t="n">
        <f aca="false">G61</f>
        <v>0</v>
      </c>
      <c r="H55" s="122" t="n">
        <f aca="false">H61</f>
        <v>0</v>
      </c>
      <c r="I55" s="122" t="n">
        <f aca="false">I61</f>
        <v>0</v>
      </c>
      <c r="J55" s="121" t="n">
        <f aca="false">J61</f>
        <v>0</v>
      </c>
      <c r="K55" s="123"/>
      <c r="L55" s="123"/>
      <c r="M55" s="124"/>
      <c r="N55" s="125"/>
      <c r="O55" s="125"/>
      <c r="P55" s="31"/>
    </row>
    <row r="56" customFormat="false" ht="15.75" hidden="false" customHeight="true" outlineLevel="0" collapsed="false">
      <c r="A56" s="23" t="n">
        <v>35</v>
      </c>
      <c r="B56" s="76" t="n">
        <v>35</v>
      </c>
      <c r="C56" s="84" t="s">
        <v>22</v>
      </c>
      <c r="D56" s="25" t="n">
        <f aca="false">E56+F56+G56+H56+I56+J56</f>
        <v>802.95</v>
      </c>
      <c r="E56" s="112" t="n">
        <f aca="false">E58</f>
        <v>214.84</v>
      </c>
      <c r="F56" s="113" t="n">
        <f aca="false">F59+F60+F63+F64+F65+F68</f>
        <v>132.11</v>
      </c>
      <c r="G56" s="126" t="n">
        <f aca="false">G59+G60+G63+G64+G65+G68</f>
        <v>152</v>
      </c>
      <c r="H56" s="126" t="n">
        <f aca="false">H59+H60+H63+H64+H65+H66</f>
        <v>152</v>
      </c>
      <c r="I56" s="126" t="n">
        <f aca="false">I58</f>
        <v>152</v>
      </c>
      <c r="J56" s="113" t="n">
        <f aca="false">J58</f>
        <v>0</v>
      </c>
      <c r="K56" s="113"/>
      <c r="L56" s="123"/>
      <c r="M56" s="124"/>
      <c r="N56" s="125"/>
      <c r="O56" s="125"/>
      <c r="P56" s="31" t="s">
        <v>19</v>
      </c>
    </row>
    <row r="57" customFormat="false" ht="15.95" hidden="false" customHeight="true" outlineLevel="0" collapsed="false">
      <c r="A57" s="23" t="n">
        <v>36</v>
      </c>
      <c r="B57" s="85"/>
      <c r="C57" s="127" t="s">
        <v>20</v>
      </c>
      <c r="D57" s="25" t="n">
        <f aca="false">E57+F57+G57+H57+I57+J57</f>
        <v>478.555</v>
      </c>
      <c r="E57" s="128" t="n">
        <v>0</v>
      </c>
      <c r="F57" s="70" t="n">
        <f aca="false">F69</f>
        <v>237.762</v>
      </c>
      <c r="G57" s="129" t="n">
        <f aca="false">G69</f>
        <v>240.793</v>
      </c>
      <c r="H57" s="129" t="n">
        <f aca="false">H69</f>
        <v>0</v>
      </c>
      <c r="I57" s="129" t="n">
        <v>0</v>
      </c>
      <c r="J57" s="130" t="n">
        <v>0</v>
      </c>
      <c r="K57" s="130"/>
      <c r="L57" s="69"/>
      <c r="M57" s="131"/>
      <c r="N57" s="131"/>
      <c r="O57" s="131"/>
      <c r="P57" s="132"/>
    </row>
    <row r="58" customFormat="false" ht="26.1" hidden="false" customHeight="true" outlineLevel="0" collapsed="false">
      <c r="A58" s="23" t="n">
        <v>37</v>
      </c>
      <c r="B58" s="85" t="n">
        <v>36</v>
      </c>
      <c r="C58" s="65" t="s">
        <v>28</v>
      </c>
      <c r="D58" s="25"/>
      <c r="E58" s="120" t="n">
        <f aca="false">E59+E60+E63+E64+E65</f>
        <v>214.84</v>
      </c>
      <c r="F58" s="133" t="n">
        <f aca="false">F59+F60+F63+F64+F65+F66</f>
        <v>369.872</v>
      </c>
      <c r="G58" s="134" t="n">
        <f aca="false">G59+G60+G63+G64+G65+G66</f>
        <v>392.793</v>
      </c>
      <c r="H58" s="134" t="n">
        <f aca="false">H59+H60+H63+H64+H65+H66</f>
        <v>152</v>
      </c>
      <c r="I58" s="134" t="n">
        <f aca="false">I59+I60+I63+I64+I65+I66</f>
        <v>152</v>
      </c>
      <c r="J58" s="135" t="n">
        <f aca="false">J59+J60+J63+J64</f>
        <v>0</v>
      </c>
      <c r="K58" s="135"/>
      <c r="L58" s="136"/>
      <c r="M58" s="137"/>
      <c r="N58" s="138"/>
      <c r="O58" s="138"/>
      <c r="P58" s="139" t="s">
        <v>19</v>
      </c>
    </row>
    <row r="59" s="140" customFormat="true" ht="48.95" hidden="false" customHeight="true" outlineLevel="0" collapsed="false">
      <c r="A59" s="23" t="n">
        <v>38</v>
      </c>
      <c r="B59" s="32" t="n">
        <v>37</v>
      </c>
      <c r="C59" s="67" t="s">
        <v>58</v>
      </c>
      <c r="D59" s="25" t="n">
        <f aca="false">E59+F59+G59+H59+I59+J59</f>
        <v>607.84</v>
      </c>
      <c r="E59" s="68" t="n">
        <f aca="false">130.11+14.73</f>
        <v>144.84</v>
      </c>
      <c r="F59" s="69" t="n">
        <v>112</v>
      </c>
      <c r="G59" s="70" t="n">
        <v>117</v>
      </c>
      <c r="H59" s="70" t="n">
        <v>117</v>
      </c>
      <c r="I59" s="70" t="n">
        <v>117</v>
      </c>
      <c r="J59" s="74" t="n">
        <v>0</v>
      </c>
      <c r="K59" s="74"/>
      <c r="L59" s="69"/>
      <c r="M59" s="69"/>
      <c r="N59" s="72"/>
      <c r="O59" s="72"/>
      <c r="P59" s="73" t="s">
        <v>59</v>
      </c>
      <c r="Q59" s="2"/>
    </row>
    <row r="60" customFormat="false" ht="48" hidden="false" customHeight="true" outlineLevel="0" collapsed="false">
      <c r="A60" s="23" t="n">
        <v>39</v>
      </c>
      <c r="B60" s="85" t="n">
        <v>39</v>
      </c>
      <c r="C60" s="67" t="s">
        <v>60</v>
      </c>
      <c r="D60" s="25" t="n">
        <f aca="false">E60+F60+G60+H60+I60+J60</f>
        <v>75</v>
      </c>
      <c r="E60" s="68" t="n">
        <f aca="false">E61+E62</f>
        <v>30</v>
      </c>
      <c r="F60" s="68" t="n">
        <f aca="false">F61+F62</f>
        <v>15</v>
      </c>
      <c r="G60" s="70" t="n">
        <f aca="false">G62</f>
        <v>10</v>
      </c>
      <c r="H60" s="70" t="n">
        <f aca="false">H62</f>
        <v>10</v>
      </c>
      <c r="I60" s="70" t="n">
        <f aca="false">I62</f>
        <v>10</v>
      </c>
      <c r="J60" s="69" t="n">
        <f aca="false">J61+J62</f>
        <v>0</v>
      </c>
      <c r="K60" s="69"/>
      <c r="L60" s="69"/>
      <c r="M60" s="69"/>
      <c r="N60" s="72"/>
      <c r="O60" s="72"/>
      <c r="P60" s="73" t="s">
        <v>59</v>
      </c>
    </row>
    <row r="61" customFormat="false" ht="13.35" hidden="false" customHeight="true" outlineLevel="0" collapsed="false">
      <c r="A61" s="23" t="n">
        <v>40</v>
      </c>
      <c r="B61" s="85"/>
      <c r="C61" s="127" t="s">
        <v>57</v>
      </c>
      <c r="D61" s="25" t="n">
        <f aca="false">E61+F61+G61+H61+I61+J61</f>
        <v>0</v>
      </c>
      <c r="E61" s="68" t="n">
        <v>0</v>
      </c>
      <c r="F61" s="69" t="n">
        <v>0</v>
      </c>
      <c r="G61" s="70" t="n">
        <v>0</v>
      </c>
      <c r="H61" s="70" t="n">
        <v>0</v>
      </c>
      <c r="I61" s="70" t="n">
        <v>0</v>
      </c>
      <c r="J61" s="69"/>
      <c r="K61" s="102"/>
      <c r="L61" s="102"/>
      <c r="M61" s="102"/>
      <c r="N61" s="102"/>
      <c r="O61" s="102"/>
      <c r="P61" s="141"/>
    </row>
    <row r="62" customFormat="false" ht="13.35" hidden="false" customHeight="true" outlineLevel="0" collapsed="false">
      <c r="A62" s="23" t="n">
        <v>41</v>
      </c>
      <c r="B62" s="85"/>
      <c r="C62" s="127" t="s">
        <v>22</v>
      </c>
      <c r="D62" s="25" t="n">
        <f aca="false">E62+F62+G62+H62+I62+J62</f>
        <v>75</v>
      </c>
      <c r="E62" s="68" t="n">
        <v>30</v>
      </c>
      <c r="F62" s="74" t="n">
        <f aca="false">24.96-8.07-1.89</f>
        <v>15</v>
      </c>
      <c r="G62" s="70" t="n">
        <v>10</v>
      </c>
      <c r="H62" s="70" t="n">
        <v>10</v>
      </c>
      <c r="I62" s="70" t="n">
        <v>10</v>
      </c>
      <c r="J62" s="74" t="n">
        <v>0</v>
      </c>
      <c r="K62" s="102"/>
      <c r="L62" s="102"/>
      <c r="M62" s="102"/>
      <c r="N62" s="102"/>
      <c r="O62" s="102"/>
      <c r="P62" s="141"/>
    </row>
    <row r="63" customFormat="false" ht="60" hidden="false" customHeight="true" outlineLevel="0" collapsed="false">
      <c r="A63" s="23" t="n">
        <v>42</v>
      </c>
      <c r="B63" s="32" t="n">
        <v>40</v>
      </c>
      <c r="C63" s="67" t="s">
        <v>61</v>
      </c>
      <c r="D63" s="25" t="n">
        <f aca="false">E63+F63+G63+H63+I63+J63</f>
        <v>24</v>
      </c>
      <c r="E63" s="128" t="n">
        <v>24</v>
      </c>
      <c r="F63" s="131" t="n">
        <v>0</v>
      </c>
      <c r="G63" s="129" t="n">
        <v>0</v>
      </c>
      <c r="H63" s="129" t="n">
        <v>0</v>
      </c>
      <c r="I63" s="129" t="n">
        <v>0</v>
      </c>
      <c r="J63" s="130" t="n">
        <v>0</v>
      </c>
      <c r="K63" s="130"/>
      <c r="L63" s="69"/>
      <c r="M63" s="131"/>
      <c r="N63" s="131"/>
      <c r="O63" s="131"/>
      <c r="P63" s="73" t="s">
        <v>59</v>
      </c>
    </row>
    <row r="64" customFormat="false" ht="46.35" hidden="false" customHeight="true" outlineLevel="0" collapsed="false">
      <c r="A64" s="23" t="n">
        <v>43</v>
      </c>
      <c r="B64" s="32"/>
      <c r="C64" s="67" t="s">
        <v>62</v>
      </c>
      <c r="D64" s="105" t="n">
        <f aca="false">E64+F64+G64+H64+I64+J64</f>
        <v>45</v>
      </c>
      <c r="E64" s="142" t="n">
        <v>0</v>
      </c>
      <c r="F64" s="143" t="n">
        <v>0</v>
      </c>
      <c r="G64" s="144" t="n">
        <v>15</v>
      </c>
      <c r="H64" s="144" t="n">
        <v>15</v>
      </c>
      <c r="I64" s="144" t="n">
        <v>15</v>
      </c>
      <c r="J64" s="143" t="n">
        <v>0</v>
      </c>
      <c r="K64" s="143"/>
      <c r="L64" s="144"/>
      <c r="M64" s="145"/>
      <c r="N64" s="143"/>
      <c r="O64" s="74"/>
      <c r="P64" s="73" t="s">
        <v>63</v>
      </c>
    </row>
    <row r="65" customFormat="false" ht="72" hidden="false" customHeight="true" outlineLevel="0" collapsed="false">
      <c r="A65" s="23" t="n">
        <v>44</v>
      </c>
      <c r="B65" s="32"/>
      <c r="C65" s="67" t="s">
        <v>64</v>
      </c>
      <c r="D65" s="105" t="n">
        <f aca="false">E65+F65+G65+H65+I65+J65</f>
        <v>16</v>
      </c>
      <c r="E65" s="142" t="n">
        <v>16</v>
      </c>
      <c r="F65" s="143" t="n">
        <v>0</v>
      </c>
      <c r="G65" s="144" t="n">
        <v>0</v>
      </c>
      <c r="H65" s="144" t="n">
        <v>0</v>
      </c>
      <c r="I65" s="144" t="n">
        <v>0</v>
      </c>
      <c r="J65" s="143" t="n">
        <v>0</v>
      </c>
      <c r="K65" s="143"/>
      <c r="L65" s="144"/>
      <c r="M65" s="145"/>
      <c r="N65" s="143"/>
      <c r="O65" s="74"/>
      <c r="P65" s="73" t="s">
        <v>63</v>
      </c>
    </row>
    <row r="66" customFormat="false" ht="65.1" hidden="false" customHeight="true" outlineLevel="0" collapsed="false">
      <c r="A66" s="23" t="n">
        <v>45</v>
      </c>
      <c r="B66" s="85"/>
      <c r="C66" s="67" t="s">
        <v>65</v>
      </c>
      <c r="D66" s="48" t="n">
        <f aca="false">E66+F66+G66+H66+I66+J66</f>
        <v>513.665</v>
      </c>
      <c r="E66" s="74" t="n">
        <v>0</v>
      </c>
      <c r="F66" s="74" t="n">
        <f aca="false">F67+F68+F69</f>
        <v>242.872</v>
      </c>
      <c r="G66" s="70" t="n">
        <f aca="false">G67+G68+G69</f>
        <v>250.793</v>
      </c>
      <c r="H66" s="70" t="n">
        <f aca="false">H67+H68+H69</f>
        <v>10</v>
      </c>
      <c r="I66" s="70" t="n">
        <f aca="false">I68</f>
        <v>10</v>
      </c>
      <c r="J66" s="74" t="n">
        <f aca="false">J67+J68+J69</f>
        <v>0</v>
      </c>
      <c r="K66" s="74"/>
      <c r="L66" s="74"/>
      <c r="M66" s="74"/>
      <c r="N66" s="74"/>
      <c r="O66" s="74"/>
      <c r="P66" s="146"/>
      <c r="Q66" s="103"/>
      <c r="R66" s="104"/>
      <c r="S66" s="104"/>
      <c r="T66" s="104"/>
    </row>
    <row r="67" customFormat="false" ht="12" hidden="false" customHeight="true" outlineLevel="0" collapsed="false">
      <c r="A67" s="23" t="n">
        <v>46</v>
      </c>
      <c r="B67" s="85"/>
      <c r="C67" s="127" t="s">
        <v>57</v>
      </c>
      <c r="D67" s="25" t="n">
        <f aca="false">E67+F67+G67+H67+I67+J67</f>
        <v>0</v>
      </c>
      <c r="E67" s="68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/>
      <c r="K67" s="102"/>
      <c r="L67" s="102"/>
      <c r="M67" s="102"/>
      <c r="N67" s="102"/>
      <c r="O67" s="102"/>
      <c r="P67" s="141"/>
    </row>
    <row r="68" customFormat="false" ht="11.1" hidden="false" customHeight="true" outlineLevel="0" collapsed="false">
      <c r="A68" s="23" t="n">
        <v>47</v>
      </c>
      <c r="B68" s="85"/>
      <c r="C68" s="127" t="s">
        <v>22</v>
      </c>
      <c r="D68" s="25" t="n">
        <f aca="false">E68+F68+G68+H68+I68+J68</f>
        <v>65.11</v>
      </c>
      <c r="E68" s="68" t="n">
        <v>30</v>
      </c>
      <c r="F68" s="70" t="n">
        <v>5.11</v>
      </c>
      <c r="G68" s="70" t="n">
        <v>10</v>
      </c>
      <c r="H68" s="70" t="n">
        <v>10</v>
      </c>
      <c r="I68" s="70" t="n">
        <v>10</v>
      </c>
      <c r="J68" s="69" t="n">
        <v>0</v>
      </c>
      <c r="K68" s="102"/>
      <c r="L68" s="102"/>
      <c r="M68" s="102"/>
      <c r="N68" s="102"/>
      <c r="O68" s="102"/>
      <c r="P68" s="141"/>
    </row>
    <row r="69" customFormat="false" ht="12.95" hidden="false" customHeight="true" outlineLevel="0" collapsed="false">
      <c r="A69" s="23" t="n">
        <v>48</v>
      </c>
      <c r="B69" s="32"/>
      <c r="C69" s="127" t="s">
        <v>20</v>
      </c>
      <c r="D69" s="25" t="n">
        <f aca="false">E69+F69+G69+H69+I69+J69</f>
        <v>478.555</v>
      </c>
      <c r="E69" s="128" t="n">
        <v>0</v>
      </c>
      <c r="F69" s="70" t="n">
        <f aca="false">162.96+69.93+4.872</f>
        <v>237.762</v>
      </c>
      <c r="G69" s="129" t="n">
        <v>240.793</v>
      </c>
      <c r="H69" s="129" t="n">
        <v>0</v>
      </c>
      <c r="I69" s="129" t="n">
        <v>0</v>
      </c>
      <c r="J69" s="130" t="n">
        <v>0</v>
      </c>
      <c r="K69" s="130"/>
      <c r="L69" s="69"/>
      <c r="M69" s="131"/>
      <c r="N69" s="131"/>
      <c r="O69" s="131"/>
      <c r="P69" s="132"/>
    </row>
    <row r="70" customFormat="false" ht="17.1" hidden="false" customHeight="true" outlineLevel="0" collapsed="false">
      <c r="A70" s="23" t="n">
        <v>49</v>
      </c>
      <c r="B70" s="147" t="s">
        <v>66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</row>
    <row r="71" customFormat="false" ht="15.75" hidden="false" customHeight="true" outlineLevel="0" collapsed="false">
      <c r="A71" s="23" t="n">
        <v>50</v>
      </c>
      <c r="B71" s="76" t="n">
        <v>46</v>
      </c>
      <c r="C71" s="148" t="s">
        <v>67</v>
      </c>
      <c r="D71" s="149" t="n">
        <f aca="false">E71+F71+G71+H71+I71+J71+K71+L71+M71+N71+O71</f>
        <v>793.95784</v>
      </c>
      <c r="E71" s="149" t="n">
        <f aca="false">E72</f>
        <v>390.11584</v>
      </c>
      <c r="F71" s="149" t="n">
        <f aca="false">F72</f>
        <v>373.842</v>
      </c>
      <c r="G71" s="149" t="n">
        <f aca="false">G72</f>
        <v>10</v>
      </c>
      <c r="H71" s="149" t="n">
        <f aca="false">H72</f>
        <v>10</v>
      </c>
      <c r="I71" s="149" t="n">
        <f aca="false">I72</f>
        <v>10</v>
      </c>
      <c r="J71" s="149" t="n">
        <f aca="false">J72</f>
        <v>0</v>
      </c>
      <c r="K71" s="149"/>
      <c r="L71" s="149"/>
      <c r="M71" s="149"/>
      <c r="N71" s="149"/>
      <c r="O71" s="149"/>
      <c r="P71" s="150" t="s">
        <v>19</v>
      </c>
    </row>
    <row r="72" customFormat="false" ht="15.75" hidden="false" customHeight="true" outlineLevel="0" collapsed="false">
      <c r="A72" s="23" t="n">
        <v>51</v>
      </c>
      <c r="B72" s="76" t="n">
        <v>47</v>
      </c>
      <c r="C72" s="84" t="s">
        <v>22</v>
      </c>
      <c r="D72" s="74" t="n">
        <f aca="false">E72+F72+G72+H72+I72+J72+K72+L72+M72+N72+O72</f>
        <v>793.95784</v>
      </c>
      <c r="E72" s="68" t="n">
        <f aca="false">E73</f>
        <v>390.11584</v>
      </c>
      <c r="F72" s="74" t="n">
        <f aca="false">F73</f>
        <v>373.842</v>
      </c>
      <c r="G72" s="70" t="n">
        <f aca="false">G73</f>
        <v>10</v>
      </c>
      <c r="H72" s="74" t="n">
        <f aca="false">H73</f>
        <v>10</v>
      </c>
      <c r="I72" s="70" t="n">
        <f aca="false">I73</f>
        <v>10</v>
      </c>
      <c r="J72" s="74" t="n">
        <f aca="false">J73</f>
        <v>0</v>
      </c>
      <c r="K72" s="74"/>
      <c r="L72" s="69"/>
      <c r="M72" s="69"/>
      <c r="N72" s="72"/>
      <c r="O72" s="72"/>
      <c r="P72" s="31" t="s">
        <v>19</v>
      </c>
    </row>
    <row r="73" s="89" customFormat="true" ht="27.2" hidden="false" customHeight="true" outlineLevel="0" collapsed="false">
      <c r="A73" s="23" t="n">
        <v>52</v>
      </c>
      <c r="B73" s="85" t="n">
        <v>48</v>
      </c>
      <c r="C73" s="65" t="s">
        <v>28</v>
      </c>
      <c r="D73" s="69" t="n">
        <f aca="false">E73+F73+G73+H73+I73+J73</f>
        <v>793.95784</v>
      </c>
      <c r="E73" s="86" t="n">
        <f aca="false">SUM(E74:E74)</f>
        <v>390.11584</v>
      </c>
      <c r="F73" s="25" t="n">
        <f aca="false">SUM(F74:F74)</f>
        <v>373.842</v>
      </c>
      <c r="G73" s="87" t="n">
        <f aca="false">SUM(G74:G74)</f>
        <v>10</v>
      </c>
      <c r="H73" s="25" t="n">
        <f aca="false">SUM(H74:H74)</f>
        <v>10</v>
      </c>
      <c r="I73" s="87" t="n">
        <f aca="false">SUM(I74:I74)</f>
        <v>10</v>
      </c>
      <c r="J73" s="25" t="n">
        <f aca="false">SUM(J74:J74)</f>
        <v>0</v>
      </c>
      <c r="K73" s="25"/>
      <c r="L73" s="25"/>
      <c r="M73" s="25"/>
      <c r="N73" s="88"/>
      <c r="O73" s="88"/>
      <c r="P73" s="31" t="s">
        <v>19</v>
      </c>
    </row>
    <row r="74" customFormat="false" ht="36.95" hidden="false" customHeight="true" outlineLevel="0" collapsed="false">
      <c r="A74" s="23" t="n">
        <v>53</v>
      </c>
      <c r="B74" s="85" t="n">
        <v>52</v>
      </c>
      <c r="C74" s="67" t="s">
        <v>68</v>
      </c>
      <c r="D74" s="69" t="n">
        <f aca="false">E74+F74+G74+H74+I74+J74</f>
        <v>793.95784</v>
      </c>
      <c r="E74" s="128" t="n">
        <f aca="false">390.11584</f>
        <v>390.11584</v>
      </c>
      <c r="F74" s="131" t="n">
        <v>373.842</v>
      </c>
      <c r="G74" s="129" t="n">
        <v>10</v>
      </c>
      <c r="H74" s="131" t="n">
        <v>10</v>
      </c>
      <c r="I74" s="129" t="n">
        <v>10</v>
      </c>
      <c r="J74" s="131" t="n">
        <v>0</v>
      </c>
      <c r="K74" s="131"/>
      <c r="L74" s="131"/>
      <c r="M74" s="131"/>
      <c r="N74" s="151"/>
      <c r="O74" s="151"/>
      <c r="P74" s="73" t="s">
        <v>69</v>
      </c>
    </row>
    <row r="75" customFormat="false" ht="18" hidden="false" customHeight="true" outlineLevel="0" collapsed="false">
      <c r="A75" s="23" t="n">
        <v>54</v>
      </c>
      <c r="B75" s="152"/>
      <c r="C75" s="153" t="s">
        <v>70</v>
      </c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</row>
    <row r="76" customFormat="false" ht="19.5" hidden="false" customHeight="true" outlineLevel="0" collapsed="false">
      <c r="A76" s="23" t="n">
        <v>55</v>
      </c>
      <c r="B76" s="40" t="n">
        <v>54</v>
      </c>
      <c r="C76" s="148" t="s">
        <v>71</v>
      </c>
      <c r="D76" s="154" t="n">
        <f aca="false">E76+F76+G76+H76+I76+J76</f>
        <v>2080.935</v>
      </c>
      <c r="E76" s="155" t="n">
        <f aca="false">E77+E78</f>
        <v>431.072</v>
      </c>
      <c r="F76" s="155" t="n">
        <f aca="false">F77+F78</f>
        <v>539.863</v>
      </c>
      <c r="G76" s="155" t="n">
        <f aca="false">G77+G78</f>
        <v>370</v>
      </c>
      <c r="H76" s="156" t="n">
        <f aca="false">H77+H78</f>
        <v>370</v>
      </c>
      <c r="I76" s="156" t="n">
        <f aca="false">I77+I78</f>
        <v>370</v>
      </c>
      <c r="J76" s="155" t="n">
        <f aca="false">J77+J78</f>
        <v>0</v>
      </c>
      <c r="K76" s="157"/>
      <c r="L76" s="157"/>
      <c r="M76" s="157"/>
      <c r="N76" s="157"/>
      <c r="O76" s="157"/>
      <c r="P76" s="158"/>
    </row>
    <row r="77" customFormat="false" ht="18" hidden="false" customHeight="true" outlineLevel="0" collapsed="false">
      <c r="A77" s="23" t="n">
        <f aca="false">A76+1</f>
        <v>56</v>
      </c>
      <c r="B77" s="40" t="n">
        <v>55</v>
      </c>
      <c r="C77" s="32" t="s">
        <v>57</v>
      </c>
      <c r="D77" s="105" t="n">
        <f aca="false">E77+F77+G77+H77+I77+J77</f>
        <v>0</v>
      </c>
      <c r="E77" s="33" t="n">
        <v>0</v>
      </c>
      <c r="F77" s="34" t="n">
        <v>0</v>
      </c>
      <c r="G77" s="35" t="n">
        <v>0</v>
      </c>
      <c r="H77" s="34" t="n">
        <v>0</v>
      </c>
      <c r="I77" s="34" t="n">
        <v>0</v>
      </c>
      <c r="J77" s="34" t="n">
        <v>0</v>
      </c>
      <c r="K77" s="159"/>
      <c r="L77" s="160"/>
      <c r="M77" s="161"/>
      <c r="N77" s="159"/>
      <c r="O77" s="159"/>
      <c r="P77" s="162"/>
    </row>
    <row r="78" s="89" customFormat="true" ht="24" hidden="false" customHeight="true" outlineLevel="0" collapsed="false">
      <c r="A78" s="23" t="n">
        <f aca="false">A77+1</f>
        <v>57</v>
      </c>
      <c r="B78" s="40" t="n">
        <v>60</v>
      </c>
      <c r="C78" s="163" t="s">
        <v>72</v>
      </c>
      <c r="D78" s="105" t="n">
        <f aca="false">E78+F78+G78+H78+I78+J78</f>
        <v>2080.935</v>
      </c>
      <c r="E78" s="26" t="n">
        <f aca="false">E79+E88+E91</f>
        <v>431.072</v>
      </c>
      <c r="F78" s="42" t="n">
        <f aca="false">F79+F88+F91</f>
        <v>539.863</v>
      </c>
      <c r="G78" s="28" t="n">
        <f aca="false">G79+G88+G91</f>
        <v>370</v>
      </c>
      <c r="H78" s="42" t="n">
        <f aca="false">H79+H88+H91</f>
        <v>370</v>
      </c>
      <c r="I78" s="42" t="n">
        <f aca="false">I79+I88+I91</f>
        <v>370</v>
      </c>
      <c r="J78" s="42" t="n">
        <f aca="false">J79+J88+J91</f>
        <v>0</v>
      </c>
      <c r="K78" s="164"/>
      <c r="L78" s="165"/>
      <c r="M78" s="166"/>
      <c r="N78" s="167"/>
      <c r="O78" s="167"/>
      <c r="P78" s="73"/>
    </row>
    <row r="79" s="89" customFormat="true" ht="45" hidden="false" customHeight="true" outlineLevel="0" collapsed="false">
      <c r="A79" s="23" t="n">
        <f aca="false">A78+1</f>
        <v>58</v>
      </c>
      <c r="B79" s="76" t="n">
        <v>61</v>
      </c>
      <c r="C79" s="67" t="s">
        <v>73</v>
      </c>
      <c r="D79" s="105" t="n">
        <f aca="false">E79+F79+G79+H79+I79+J79</f>
        <v>1136.035</v>
      </c>
      <c r="E79" s="86" t="n">
        <f aca="false">E80+E81+E82</f>
        <v>295.872</v>
      </c>
      <c r="F79" s="48" t="n">
        <f aca="false">F80+F81+F82</f>
        <v>270.163</v>
      </c>
      <c r="G79" s="87" t="n">
        <f aca="false">G80+G81+G82</f>
        <v>190</v>
      </c>
      <c r="H79" s="48" t="n">
        <f aca="false">H80+H81+H82</f>
        <v>190</v>
      </c>
      <c r="I79" s="48" t="n">
        <f aca="false">I80+I81+I82</f>
        <v>190</v>
      </c>
      <c r="J79" s="48" t="n">
        <f aca="false">J80+J81+J82</f>
        <v>0</v>
      </c>
      <c r="K79" s="48"/>
      <c r="L79" s="87"/>
      <c r="M79" s="25"/>
      <c r="N79" s="88"/>
      <c r="O79" s="88"/>
      <c r="P79" s="73" t="s">
        <v>74</v>
      </c>
    </row>
    <row r="80" s="89" customFormat="true" ht="35.1" hidden="false" customHeight="true" outlineLevel="0" collapsed="false">
      <c r="A80" s="23" t="n">
        <f aca="false">A79+1</f>
        <v>59</v>
      </c>
      <c r="B80" s="76"/>
      <c r="C80" s="100" t="s">
        <v>75</v>
      </c>
      <c r="D80" s="106" t="n">
        <f aca="false">E80+F80+G80+H80+I80+J80</f>
        <v>59.084</v>
      </c>
      <c r="E80" s="107" t="n">
        <v>0</v>
      </c>
      <c r="F80" s="108" t="n">
        <f aca="false">61-1.916</f>
        <v>59.084</v>
      </c>
      <c r="G80" s="109" t="n">
        <v>0</v>
      </c>
      <c r="H80" s="110" t="n">
        <v>0</v>
      </c>
      <c r="I80" s="110" t="n">
        <v>0</v>
      </c>
      <c r="J80" s="108" t="n">
        <v>0</v>
      </c>
      <c r="K80" s="74"/>
      <c r="L80" s="70"/>
      <c r="M80" s="69"/>
      <c r="N80" s="72"/>
      <c r="O80" s="72"/>
      <c r="P80" s="73" t="s">
        <v>74</v>
      </c>
    </row>
    <row r="81" customFormat="false" ht="33.95" hidden="false" customHeight="true" outlineLevel="0" collapsed="false">
      <c r="A81" s="23" t="n">
        <f aca="false">A80+1</f>
        <v>60</v>
      </c>
      <c r="B81" s="76"/>
      <c r="C81" s="100" t="s">
        <v>76</v>
      </c>
      <c r="D81" s="106" t="n">
        <f aca="false">E81+F81+G81+H81+I81+J81</f>
        <v>398</v>
      </c>
      <c r="E81" s="107" t="n">
        <v>78</v>
      </c>
      <c r="F81" s="108" t="n">
        <v>80</v>
      </c>
      <c r="G81" s="109" t="n">
        <v>80</v>
      </c>
      <c r="H81" s="110" t="n">
        <v>80</v>
      </c>
      <c r="I81" s="110" t="n">
        <v>80</v>
      </c>
      <c r="J81" s="108" t="n">
        <v>0</v>
      </c>
      <c r="K81" s="74"/>
      <c r="L81" s="70"/>
      <c r="M81" s="168"/>
      <c r="N81" s="72"/>
      <c r="O81" s="72"/>
      <c r="P81" s="73" t="s">
        <v>74</v>
      </c>
    </row>
    <row r="82" customFormat="false" ht="45.95" hidden="false" customHeight="true" outlineLevel="0" collapsed="false">
      <c r="A82" s="23" t="n">
        <f aca="false">A81+1</f>
        <v>61</v>
      </c>
      <c r="B82" s="76" t="n">
        <v>62</v>
      </c>
      <c r="C82" s="100" t="s">
        <v>77</v>
      </c>
      <c r="D82" s="106" t="n">
        <f aca="false">E82+F82+G82+H82+I82+J82</f>
        <v>678.951</v>
      </c>
      <c r="E82" s="107" t="n">
        <v>217.872</v>
      </c>
      <c r="F82" s="108" t="n">
        <v>131.079</v>
      </c>
      <c r="G82" s="109" t="n">
        <v>110</v>
      </c>
      <c r="H82" s="110" t="n">
        <v>110</v>
      </c>
      <c r="I82" s="110" t="n">
        <v>110</v>
      </c>
      <c r="J82" s="108" t="n">
        <v>0</v>
      </c>
      <c r="K82" s="74"/>
      <c r="L82" s="70"/>
      <c r="M82" s="74"/>
      <c r="N82" s="74"/>
      <c r="O82" s="74"/>
      <c r="P82" s="73" t="s">
        <v>74</v>
      </c>
    </row>
    <row r="83" customFormat="false" ht="33.75" hidden="true" customHeight="true" outlineLevel="0" collapsed="false">
      <c r="A83" s="23" t="n">
        <f aca="false">A82+1</f>
        <v>62</v>
      </c>
      <c r="B83" s="76" t="n">
        <v>63</v>
      </c>
      <c r="C83" s="67" t="s">
        <v>78</v>
      </c>
      <c r="D83" s="105" t="n">
        <f aca="false">E83+F83+G83+H83+I83+J83</f>
        <v>5000.6202</v>
      </c>
      <c r="E83" s="68" t="n">
        <f aca="false">E84+E85+E86+E87</f>
        <v>1054.6202</v>
      </c>
      <c r="F83" s="74" t="n">
        <f aca="false">F84+F85+F86+F87</f>
        <v>986.5</v>
      </c>
      <c r="G83" s="70" t="n">
        <f aca="false">G84+G85+G86+G87</f>
        <v>986.5</v>
      </c>
      <c r="H83" s="74" t="n">
        <f aca="false">H84+H85+H86+H87</f>
        <v>986.5</v>
      </c>
      <c r="I83" s="74" t="n">
        <f aca="false">I84+I85+I86+I87</f>
        <v>986.5</v>
      </c>
      <c r="J83" s="74" t="n">
        <f aca="false">J84+J85+J86+J87</f>
        <v>0</v>
      </c>
      <c r="K83" s="74"/>
      <c r="L83" s="70"/>
      <c r="M83" s="74"/>
      <c r="N83" s="74"/>
      <c r="O83" s="74"/>
      <c r="P83" s="73" t="s">
        <v>79</v>
      </c>
    </row>
    <row r="84" customFormat="false" ht="29.45" hidden="true" customHeight="true" outlineLevel="0" collapsed="false">
      <c r="A84" s="23" t="n">
        <f aca="false">A83+1</f>
        <v>63</v>
      </c>
      <c r="B84" s="76" t="n">
        <v>64</v>
      </c>
      <c r="C84" s="100" t="s">
        <v>80</v>
      </c>
      <c r="D84" s="106" t="n">
        <f aca="false">E84+F84+G84+H84+I84+J84</f>
        <v>3931.5</v>
      </c>
      <c r="E84" s="107" t="n">
        <v>767.5</v>
      </c>
      <c r="F84" s="108" t="n">
        <v>791</v>
      </c>
      <c r="G84" s="109" t="n">
        <v>791</v>
      </c>
      <c r="H84" s="110" t="n">
        <v>791</v>
      </c>
      <c r="I84" s="110" t="n">
        <v>791</v>
      </c>
      <c r="J84" s="108" t="n">
        <v>0</v>
      </c>
      <c r="K84" s="74"/>
      <c r="L84" s="70"/>
      <c r="M84" s="74"/>
      <c r="N84" s="74"/>
      <c r="O84" s="74"/>
      <c r="P84" s="73" t="s">
        <v>81</v>
      </c>
    </row>
    <row r="85" customFormat="false" ht="32.45" hidden="true" customHeight="true" outlineLevel="0" collapsed="false">
      <c r="A85" s="23" t="n">
        <v>51</v>
      </c>
      <c r="B85" s="76"/>
      <c r="C85" s="100" t="s">
        <v>82</v>
      </c>
      <c r="D85" s="106" t="n">
        <f aca="false">E85+F85+G85+H85+I85+J85</f>
        <v>922.247</v>
      </c>
      <c r="E85" s="107" t="n">
        <v>180.247</v>
      </c>
      <c r="F85" s="108" t="n">
        <v>185.5</v>
      </c>
      <c r="G85" s="109" t="n">
        <v>185.5</v>
      </c>
      <c r="H85" s="110" t="n">
        <v>185.5</v>
      </c>
      <c r="I85" s="110" t="n">
        <v>185.5</v>
      </c>
      <c r="J85" s="108" t="n">
        <v>0</v>
      </c>
      <c r="K85" s="74"/>
      <c r="L85" s="70"/>
      <c r="M85" s="74"/>
      <c r="N85" s="74"/>
      <c r="O85" s="74"/>
      <c r="P85" s="73" t="s">
        <v>81</v>
      </c>
    </row>
    <row r="86" customFormat="false" ht="43.9" hidden="true" customHeight="true" outlineLevel="0" collapsed="false">
      <c r="A86" s="23" t="n">
        <v>52</v>
      </c>
      <c r="B86" s="76"/>
      <c r="C86" s="100" t="s">
        <v>83</v>
      </c>
      <c r="D86" s="106" t="n">
        <f aca="false">E86+F86+G86+H86+I86+J86</f>
        <v>102.3732</v>
      </c>
      <c r="E86" s="107" t="n">
        <v>102.3732</v>
      </c>
      <c r="F86" s="108" t="n">
        <v>0</v>
      </c>
      <c r="G86" s="109" t="n">
        <v>0</v>
      </c>
      <c r="H86" s="110" t="n">
        <v>0</v>
      </c>
      <c r="I86" s="110" t="n">
        <v>0</v>
      </c>
      <c r="J86" s="108" t="n">
        <v>0</v>
      </c>
      <c r="K86" s="74"/>
      <c r="L86" s="70"/>
      <c r="M86" s="74"/>
      <c r="N86" s="74"/>
      <c r="O86" s="74"/>
      <c r="P86" s="73" t="s">
        <v>81</v>
      </c>
    </row>
    <row r="87" customFormat="false" ht="6.95" hidden="true" customHeight="true" outlineLevel="0" collapsed="false">
      <c r="A87" s="23" t="n">
        <v>53</v>
      </c>
      <c r="B87" s="76" t="n">
        <v>65</v>
      </c>
      <c r="C87" s="100" t="s">
        <v>84</v>
      </c>
      <c r="D87" s="106" t="n">
        <f aca="false">E87+F87+G87+H87+I87+J87</f>
        <v>44.5</v>
      </c>
      <c r="E87" s="107" t="n">
        <v>4.5</v>
      </c>
      <c r="F87" s="108" t="n">
        <v>10</v>
      </c>
      <c r="G87" s="109" t="n">
        <v>10</v>
      </c>
      <c r="H87" s="110" t="n">
        <v>10</v>
      </c>
      <c r="I87" s="110" t="n">
        <v>10</v>
      </c>
      <c r="J87" s="108" t="n">
        <v>0</v>
      </c>
      <c r="K87" s="48"/>
      <c r="L87" s="87"/>
      <c r="M87" s="25"/>
      <c r="N87" s="88"/>
      <c r="O87" s="88"/>
      <c r="P87" s="73" t="s">
        <v>81</v>
      </c>
    </row>
    <row r="88" customFormat="false" ht="36" hidden="false" customHeight="true" outlineLevel="0" collapsed="false">
      <c r="A88" s="23" t="n">
        <v>62</v>
      </c>
      <c r="B88" s="76" t="n">
        <v>66</v>
      </c>
      <c r="C88" s="67" t="s">
        <v>85</v>
      </c>
      <c r="D88" s="105" t="n">
        <f aca="false">E88+F88+G88+H88+I88+J88</f>
        <v>807.4</v>
      </c>
      <c r="E88" s="68" t="n">
        <f aca="false">100+27.4</f>
        <v>127.4</v>
      </c>
      <c r="F88" s="74" t="n">
        <v>230</v>
      </c>
      <c r="G88" s="70" t="n">
        <v>150</v>
      </c>
      <c r="H88" s="74" t="n">
        <v>150</v>
      </c>
      <c r="I88" s="74" t="n">
        <v>150</v>
      </c>
      <c r="J88" s="74" t="n">
        <v>0</v>
      </c>
      <c r="K88" s="74"/>
      <c r="L88" s="70"/>
      <c r="M88" s="69"/>
      <c r="N88" s="72"/>
      <c r="O88" s="72"/>
      <c r="P88" s="73" t="s">
        <v>86</v>
      </c>
    </row>
    <row r="89" customFormat="false" ht="69.95" hidden="true" customHeight="true" outlineLevel="0" collapsed="false">
      <c r="A89" s="23" t="n">
        <f aca="false">A88+1</f>
        <v>63</v>
      </c>
      <c r="B89" s="76" t="n">
        <v>67</v>
      </c>
      <c r="C89" s="67" t="s">
        <v>87</v>
      </c>
      <c r="D89" s="105" t="n">
        <f aca="false">E89+F89+G89+H89+I89+J89</f>
        <v>1419.4</v>
      </c>
      <c r="E89" s="68" t="n">
        <v>200.2</v>
      </c>
      <c r="F89" s="74" t="n">
        <v>304.8</v>
      </c>
      <c r="G89" s="70" t="n">
        <v>304.8</v>
      </c>
      <c r="H89" s="74" t="n">
        <v>304.8</v>
      </c>
      <c r="I89" s="74" t="n">
        <v>304.8</v>
      </c>
      <c r="J89" s="74" t="n">
        <v>0</v>
      </c>
      <c r="K89" s="74"/>
      <c r="L89" s="70"/>
      <c r="M89" s="69"/>
      <c r="N89" s="72"/>
      <c r="O89" s="72"/>
      <c r="P89" s="73" t="s">
        <v>74</v>
      </c>
    </row>
    <row r="90" s="89" customFormat="true" ht="2.1" hidden="true" customHeight="true" outlineLevel="0" collapsed="false">
      <c r="A90" s="23" t="n">
        <v>57</v>
      </c>
      <c r="B90" s="76" t="n">
        <v>68</v>
      </c>
      <c r="C90" s="67" t="s">
        <v>62</v>
      </c>
      <c r="D90" s="105" t="n">
        <f aca="false">E90+F90+G90+H90+I90+J90</f>
        <v>60</v>
      </c>
      <c r="E90" s="142" t="n">
        <v>0</v>
      </c>
      <c r="F90" s="143" t="n">
        <v>15</v>
      </c>
      <c r="G90" s="144" t="n">
        <v>15</v>
      </c>
      <c r="H90" s="143" t="n">
        <v>15</v>
      </c>
      <c r="I90" s="143" t="n">
        <v>15</v>
      </c>
      <c r="J90" s="143" t="n">
        <v>0</v>
      </c>
      <c r="K90" s="143"/>
      <c r="L90" s="144"/>
      <c r="M90" s="145"/>
      <c r="N90" s="143"/>
      <c r="O90" s="74"/>
      <c r="P90" s="73" t="s">
        <v>74</v>
      </c>
    </row>
    <row r="91" customFormat="false" ht="27" hidden="false" customHeight="true" outlineLevel="0" collapsed="false">
      <c r="A91" s="23" t="n">
        <v>63</v>
      </c>
      <c r="B91" s="169"/>
      <c r="C91" s="170" t="s">
        <v>88</v>
      </c>
      <c r="D91" s="171" t="n">
        <f aca="false">E91+F91+G91+H91+I91+J91</f>
        <v>137.5</v>
      </c>
      <c r="E91" s="172" t="n">
        <v>7.8</v>
      </c>
      <c r="F91" s="173" t="n">
        <v>39.7</v>
      </c>
      <c r="G91" s="174" t="n">
        <v>30</v>
      </c>
      <c r="H91" s="173" t="n">
        <v>30</v>
      </c>
      <c r="I91" s="173" t="n">
        <v>30</v>
      </c>
      <c r="J91" s="173" t="n">
        <v>0</v>
      </c>
      <c r="K91" s="173"/>
      <c r="L91" s="174"/>
      <c r="M91" s="174"/>
      <c r="N91" s="175"/>
      <c r="O91" s="175"/>
      <c r="P91" s="73" t="s">
        <v>86</v>
      </c>
    </row>
    <row r="92" s="89" customFormat="true" ht="15.6" hidden="false" customHeight="true" outlineLevel="0" collapsed="false">
      <c r="A92" s="23" t="n">
        <v>64</v>
      </c>
      <c r="B92" s="176"/>
      <c r="C92" s="147" t="s">
        <v>89</v>
      </c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</row>
    <row r="93" customFormat="false" ht="16" hidden="false" customHeight="true" outlineLevel="0" collapsed="false">
      <c r="A93" s="23" t="n">
        <v>65</v>
      </c>
      <c r="B93" s="85"/>
      <c r="C93" s="148" t="s">
        <v>90</v>
      </c>
      <c r="D93" s="149" t="n">
        <f aca="false">E93+F93+G93+H93+I93+J93+K93+L93+M93+N93+O93</f>
        <v>3200</v>
      </c>
      <c r="E93" s="149" t="n">
        <f aca="false">E94</f>
        <v>0</v>
      </c>
      <c r="F93" s="149" t="n">
        <f aca="false">F94</f>
        <v>3000</v>
      </c>
      <c r="G93" s="80" t="n">
        <f aca="false">G94</f>
        <v>200</v>
      </c>
      <c r="H93" s="149" t="n">
        <f aca="false">H94</f>
        <v>0</v>
      </c>
      <c r="I93" s="149" t="n">
        <f aca="false">I94</f>
        <v>0</v>
      </c>
      <c r="J93" s="149" t="n">
        <f aca="false">J94</f>
        <v>0</v>
      </c>
      <c r="K93" s="149"/>
      <c r="L93" s="149"/>
      <c r="M93" s="149"/>
      <c r="N93" s="149"/>
      <c r="O93" s="149"/>
      <c r="P93" s="150" t="s">
        <v>19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" hidden="false" customHeight="true" outlineLevel="0" collapsed="false">
      <c r="A94" s="23" t="n">
        <v>66</v>
      </c>
      <c r="B94" s="85"/>
      <c r="C94" s="84" t="s">
        <v>22</v>
      </c>
      <c r="D94" s="74" t="n">
        <f aca="false">E94+F94+G94+H94+I94+J94</f>
        <v>3200</v>
      </c>
      <c r="E94" s="68" t="n">
        <f aca="false">E95</f>
        <v>0</v>
      </c>
      <c r="F94" s="74" t="n">
        <f aca="false">F95</f>
        <v>3000</v>
      </c>
      <c r="G94" s="70" t="n">
        <f aca="false">G95</f>
        <v>200</v>
      </c>
      <c r="H94" s="74" t="n">
        <f aca="false">H95</f>
        <v>0</v>
      </c>
      <c r="I94" s="74" t="n">
        <f aca="false">I95</f>
        <v>0</v>
      </c>
      <c r="J94" s="74" t="n">
        <f aca="false">J95</f>
        <v>0</v>
      </c>
      <c r="K94" s="74"/>
      <c r="L94" s="69"/>
      <c r="M94" s="69"/>
      <c r="N94" s="72"/>
      <c r="O94" s="72"/>
      <c r="P94" s="31" t="s">
        <v>19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" hidden="false" customHeight="true" outlineLevel="0" collapsed="false">
      <c r="A95" s="23" t="n">
        <v>67</v>
      </c>
      <c r="B95" s="85"/>
      <c r="C95" s="65" t="s">
        <v>28</v>
      </c>
      <c r="D95" s="69" t="n">
        <f aca="false">E95+F95+G95+H95+I95+J95</f>
        <v>3200</v>
      </c>
      <c r="E95" s="86" t="n">
        <f aca="false">SUM(E96:E96)</f>
        <v>0</v>
      </c>
      <c r="F95" s="69" t="n">
        <f aca="false">SUM(F96:F96)</f>
        <v>3000</v>
      </c>
      <c r="G95" s="70" t="n">
        <f aca="false">SUM(G96:G96)</f>
        <v>200</v>
      </c>
      <c r="H95" s="69" t="n">
        <f aca="false">SUM(H96:H96)</f>
        <v>0</v>
      </c>
      <c r="I95" s="69" t="n">
        <f aca="false">SUM(I96:I96)</f>
        <v>0</v>
      </c>
      <c r="J95" s="69" t="n">
        <f aca="false">SUM(J96:J96)</f>
        <v>0</v>
      </c>
      <c r="K95" s="25"/>
      <c r="L95" s="25"/>
      <c r="M95" s="25"/>
      <c r="N95" s="88"/>
      <c r="O95" s="88"/>
      <c r="P95" s="31" t="s">
        <v>19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9" hidden="false" customHeight="true" outlineLevel="0" collapsed="false">
      <c r="A96" s="23" t="n">
        <v>68</v>
      </c>
      <c r="B96" s="85"/>
      <c r="C96" s="67" t="s">
        <v>91</v>
      </c>
      <c r="D96" s="105" t="n">
        <f aca="false">E96+F96+G96+H96+I96+J96</f>
        <v>3200</v>
      </c>
      <c r="E96" s="143" t="n">
        <v>0</v>
      </c>
      <c r="F96" s="143" t="n">
        <v>3000</v>
      </c>
      <c r="G96" s="144" t="n">
        <v>200</v>
      </c>
      <c r="H96" s="143" t="n">
        <v>0</v>
      </c>
      <c r="I96" s="143" t="n">
        <v>0</v>
      </c>
      <c r="J96" s="143" t="n">
        <v>0</v>
      </c>
      <c r="K96" s="25"/>
      <c r="L96" s="25"/>
      <c r="M96" s="25"/>
      <c r="N96" s="25"/>
      <c r="O96" s="69"/>
      <c r="P96" s="31" t="s">
        <v>92</v>
      </c>
    </row>
    <row r="97" customFormat="false" ht="15.75" hidden="false" customHeight="true" outlineLevel="0" collapsed="false">
      <c r="A97" s="177"/>
      <c r="B97" s="178"/>
      <c r="C97" s="179" t="s">
        <v>93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05"/>
      <c r="P97" s="180"/>
    </row>
    <row r="98" customFormat="false" ht="15.75" hidden="false" customHeight="true" outlineLevel="0" collapsed="false">
      <c r="A98" s="181"/>
      <c r="B98" s="182"/>
      <c r="C98" s="183"/>
      <c r="D98" s="184"/>
      <c r="E98" s="184"/>
      <c r="F98" s="184"/>
      <c r="G98" s="184"/>
      <c r="H98" s="184"/>
      <c r="I98" s="184"/>
      <c r="J98" s="184"/>
      <c r="K98" s="184"/>
      <c r="L98" s="185"/>
      <c r="M98" s="184"/>
      <c r="N98" s="184"/>
      <c r="O98" s="186"/>
      <c r="P98" s="187"/>
    </row>
    <row r="99" customFormat="false" ht="21.6" hidden="false" customHeight="true" outlineLevel="0" collapsed="false">
      <c r="A99" s="181"/>
      <c r="B99" s="188"/>
      <c r="C99" s="189"/>
      <c r="D99" s="190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91"/>
      <c r="P99" s="187"/>
    </row>
    <row r="100" customFormat="false" ht="14.45" hidden="false" customHeight="true" outlineLevel="0" collapsed="false">
      <c r="D100" s="192"/>
      <c r="E100" s="192"/>
      <c r="F100" s="192"/>
      <c r="G100" s="192"/>
      <c r="H100" s="192"/>
      <c r="I100" s="193"/>
      <c r="J100" s="192"/>
      <c r="K100" s="192"/>
      <c r="L100" s="192"/>
      <c r="M100" s="192"/>
      <c r="N100" s="192"/>
      <c r="O100" s="192"/>
    </row>
    <row r="101" customFormat="false" ht="14.45" hidden="false" customHeight="true" outlineLevel="0" collapsed="false">
      <c r="D101" s="192"/>
      <c r="E101" s="192"/>
      <c r="F101" s="192"/>
      <c r="G101" s="192"/>
      <c r="H101" s="192"/>
      <c r="I101" s="193"/>
      <c r="J101" s="192"/>
      <c r="K101" s="192"/>
      <c r="L101" s="192"/>
      <c r="M101" s="192"/>
      <c r="N101" s="192"/>
      <c r="O101" s="192"/>
    </row>
    <row r="102" s="89" customFormat="true" ht="14.45" hidden="false" customHeight="true" outlineLevel="0" collapsed="false">
      <c r="A102" s="1"/>
      <c r="B102" s="1"/>
      <c r="C102" s="2"/>
      <c r="D102" s="192"/>
      <c r="E102" s="192"/>
      <c r="F102" s="192"/>
      <c r="G102" s="192"/>
      <c r="H102" s="192"/>
      <c r="I102" s="193"/>
      <c r="J102" s="192"/>
      <c r="K102" s="192"/>
      <c r="L102" s="192"/>
      <c r="M102" s="192"/>
      <c r="N102" s="192"/>
      <c r="O102" s="192"/>
      <c r="P102" s="1"/>
    </row>
    <row r="103" customFormat="false" ht="14.45" hidden="false" customHeight="true" outlineLevel="0" collapsed="false">
      <c r="A103" s="89"/>
      <c r="D103" s="192"/>
      <c r="E103" s="192"/>
      <c r="F103" s="192"/>
      <c r="G103" s="192"/>
      <c r="H103" s="192"/>
      <c r="I103" s="193"/>
      <c r="J103" s="192"/>
      <c r="K103" s="192"/>
      <c r="L103" s="192"/>
      <c r="M103" s="192"/>
      <c r="N103" s="192"/>
      <c r="O103" s="192"/>
    </row>
    <row r="104" customFormat="false" ht="14.45" hidden="false" customHeight="true" outlineLevel="0" collapsed="false">
      <c r="D104" s="192"/>
      <c r="E104" s="192"/>
      <c r="F104" s="192"/>
      <c r="G104" s="192"/>
      <c r="H104" s="192"/>
      <c r="I104" s="193"/>
      <c r="J104" s="192"/>
      <c r="K104" s="192"/>
      <c r="L104" s="192"/>
      <c r="M104" s="192"/>
      <c r="N104" s="192"/>
      <c r="O104" s="192"/>
    </row>
    <row r="105" customFormat="false" ht="14.45" hidden="false" customHeight="true" outlineLevel="0" collapsed="false">
      <c r="D105" s="192"/>
      <c r="E105" s="192"/>
      <c r="F105" s="192"/>
      <c r="G105" s="192"/>
      <c r="H105" s="192"/>
      <c r="I105" s="194"/>
      <c r="J105" s="192"/>
      <c r="K105" s="192"/>
      <c r="L105" s="192"/>
      <c r="M105" s="192"/>
      <c r="N105" s="192"/>
      <c r="O105" s="192"/>
    </row>
    <row r="106" customFormat="false" ht="14.45" hidden="false" customHeight="true" outlineLevel="0" collapsed="false">
      <c r="D106" s="192"/>
      <c r="E106" s="192"/>
      <c r="F106" s="192"/>
      <c r="G106" s="192"/>
      <c r="H106" s="192"/>
      <c r="I106" s="193"/>
      <c r="J106" s="192"/>
      <c r="K106" s="192"/>
      <c r="L106" s="192"/>
      <c r="M106" s="192"/>
      <c r="N106" s="192"/>
      <c r="O106" s="192"/>
    </row>
    <row r="107" s="89" customFormat="true" ht="14.45" hidden="false" customHeight="true" outlineLevel="0" collapsed="false">
      <c r="A107" s="1"/>
      <c r="B107" s="1"/>
      <c r="C107" s="2"/>
      <c r="D107" s="192"/>
      <c r="E107" s="192"/>
      <c r="F107" s="192"/>
      <c r="G107" s="192"/>
      <c r="H107" s="192"/>
      <c r="I107" s="193"/>
      <c r="J107" s="192"/>
      <c r="K107" s="192"/>
      <c r="L107" s="192"/>
      <c r="M107" s="192"/>
      <c r="N107" s="192"/>
      <c r="O107" s="192"/>
      <c r="P107" s="1"/>
    </row>
    <row r="108" customFormat="false" ht="14.45" hidden="false" customHeight="true" outlineLevel="0" collapsed="false">
      <c r="A108" s="89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</row>
    <row r="109" customFormat="false" ht="14.45" hidden="false" customHeight="true" outlineLevel="0" collapsed="false"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</row>
    <row r="110" customFormat="false" ht="14.45" hidden="false" customHeight="true" outlineLevel="0" collapsed="false"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</row>
    <row r="111" customFormat="false" ht="14.45" hidden="false" customHeight="true" outlineLevel="0" collapsed="false"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</row>
    <row r="112" s="89" customFormat="true" ht="14.45" hidden="false" customHeight="true" outlineLevel="0" collapsed="false">
      <c r="A112" s="1"/>
      <c r="B112" s="1"/>
      <c r="C112" s="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"/>
    </row>
    <row r="113" customFormat="false" ht="14.45" hidden="false" customHeight="true" outlineLevel="0" collapsed="false">
      <c r="A113" s="89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</row>
    <row r="114" customFormat="false" ht="14.45" hidden="false" customHeight="true" outlineLevel="0" collapsed="false"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</row>
    <row r="115" customFormat="false" ht="14.45" hidden="false" customHeight="true" outlineLevel="0" collapsed="false"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</row>
    <row r="116" customFormat="false" ht="14.45" hidden="false" customHeight="true" outlineLevel="0" collapsed="false"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</row>
    <row r="117" s="89" customFormat="true" ht="14.45" hidden="false" customHeight="true" outlineLevel="0" collapsed="false">
      <c r="A117" s="1"/>
      <c r="B117" s="1"/>
      <c r="C117" s="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"/>
    </row>
    <row r="118" customFormat="false" ht="14.45" hidden="false" customHeight="true" outlineLevel="0" collapsed="false">
      <c r="A118" s="89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</row>
    <row r="119" customFormat="false" ht="14.45" hidden="false" customHeight="true" outlineLevel="0" collapsed="false"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</row>
    <row r="120" customFormat="false" ht="14.45" hidden="false" customHeight="true" outlineLevel="0" collapsed="false"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</row>
    <row r="121" customFormat="false" ht="14.45" hidden="false" customHeight="true" outlineLevel="0" collapsed="false"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</row>
    <row r="122" customFormat="false" ht="14.45" hidden="false" customHeight="true" outlineLevel="0" collapsed="false"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</row>
    <row r="123" customFormat="false" ht="14.45" hidden="false" customHeight="true" outlineLevel="0" collapsed="false"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</row>
    <row r="124" customFormat="false" ht="14.45" hidden="false" customHeight="true" outlineLevel="0" collapsed="false"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</row>
    <row r="125" customFormat="false" ht="14.45" hidden="false" customHeight="true" outlineLevel="0" collapsed="false"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</row>
    <row r="126" customFormat="false" ht="14.45" hidden="false" customHeight="true" outlineLevel="0" collapsed="false"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</row>
    <row r="127" customFormat="false" ht="14.45" hidden="false" customHeight="true" outlineLevel="0" collapsed="false"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</row>
    <row r="128" customFormat="false" ht="14.45" hidden="false" customHeight="true" outlineLevel="0" collapsed="false"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</row>
    <row r="129" customFormat="false" ht="14.45" hidden="false" customHeight="true" outlineLevel="0" collapsed="false"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</row>
    <row r="130" customFormat="false" ht="14.45" hidden="false" customHeight="true" outlineLevel="0" collapsed="false"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</row>
    <row r="131" customFormat="false" ht="14.45" hidden="false" customHeight="true" outlineLevel="0" collapsed="false"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</row>
    <row r="132" customFormat="false" ht="14.45" hidden="false" customHeight="true" outlineLevel="0" collapsed="false"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</row>
    <row r="133" customFormat="false" ht="14.45" hidden="false" customHeight="true" outlineLevel="0" collapsed="false"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</row>
    <row r="134" customFormat="false" ht="14.45" hidden="false" customHeight="true" outlineLevel="0" collapsed="false"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</row>
    <row r="135" customFormat="false" ht="14.45" hidden="false" customHeight="true" outlineLevel="0" collapsed="false"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</row>
    <row r="136" customFormat="false" ht="14.45" hidden="false" customHeight="true" outlineLevel="0" collapsed="false"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</row>
    <row r="137" customFormat="false" ht="14.45" hidden="false" customHeight="true" outlineLevel="0" collapsed="false"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</row>
    <row r="138" customFormat="false" ht="14.45" hidden="false" customHeight="true" outlineLevel="0" collapsed="false"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</row>
    <row r="139" customFormat="false" ht="14.45" hidden="false" customHeight="true" outlineLevel="0" collapsed="false"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</row>
    <row r="140" customFormat="false" ht="14.45" hidden="false" customHeight="true" outlineLevel="0" collapsed="false"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</row>
    <row r="65536" customFormat="false" ht="12.75" hidden="false" customHeight="true" outlineLevel="0" collapsed="false"/>
  </sheetData>
  <mergeCells count="19">
    <mergeCell ref="G1:P1"/>
    <mergeCell ref="G2:H2"/>
    <mergeCell ref="G5:P5"/>
    <mergeCell ref="B7:P7"/>
    <mergeCell ref="B8:P8"/>
    <mergeCell ref="B9:P9"/>
    <mergeCell ref="B10:P10"/>
    <mergeCell ref="A11:A12"/>
    <mergeCell ref="B11:B12"/>
    <mergeCell ref="C11:C12"/>
    <mergeCell ref="D11:O11"/>
    <mergeCell ref="P11:P12"/>
    <mergeCell ref="B19:P19"/>
    <mergeCell ref="B25:P25"/>
    <mergeCell ref="B32:P32"/>
    <mergeCell ref="B53:P53"/>
    <mergeCell ref="B70:P70"/>
    <mergeCell ref="C75:P75"/>
    <mergeCell ref="C92:P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3:42:32Z</dcterms:created>
  <dc:creator/>
  <dc:description/>
  <dc:language>en-US</dc:language>
  <cp:lastModifiedBy>WPS_1707910300</cp:lastModifiedBy>
  <cp:lastPrinted>2023-05-16T05:25:00Z</cp:lastPrinted>
  <dcterms:modified xsi:type="dcterms:W3CDTF">2024-09-03T07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EC1AD1D9F42FE8184A8B3ED7D056F_13</vt:lpwstr>
  </property>
  <property fmtid="{D5CDD505-2E9C-101B-9397-08002B2CF9AE}" pid="3" name="KSOProductBuildVer">
    <vt:lpwstr>1049-12.2.0.18165</vt:lpwstr>
  </property>
</Properties>
</file>